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e Gesamte" sheetId="1" state="visible" r:id="rId2"/>
    <sheet name="Kontaktierte Projekte (öffentl)" sheetId="2" state="visible" r:id="rId3"/>
    <sheet name="Tabelle3" sheetId="3" state="visible" r:id="rId4"/>
  </sheets>
  <definedNames>
    <definedName function="false" hidden="true" localSheetId="1" name="_xlnm._FilterDatabase" vbProcedure="false">'Kontaktierte Projekte (öffentl)'!$A$3:$N$24</definedName>
    <definedName function="false" hidden="true" localSheetId="0" name="_xlnm._FilterDatabase" vbProcedure="false">'Projekte Gesamte'!$A$3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81">
  <si>
    <t xml:space="preserve">Liste der integrative sowie inklusiven Wohnprojekte</t>
  </si>
  <si>
    <t xml:space="preserve">Nr.</t>
  </si>
  <si>
    <t xml:space="preserve">Name</t>
  </si>
  <si>
    <t xml:space="preserve">Ort</t>
  </si>
  <si>
    <t xml:space="preserve">Projekttyp</t>
  </si>
  <si>
    <t xml:space="preserve">Gründung / Einzug</t>
  </si>
  <si>
    <t xml:space="preserve">Träger(-verein)</t>
  </si>
  <si>
    <t xml:space="preserve">Ansprechpartner</t>
  </si>
  <si>
    <t xml:space="preserve">Tel.</t>
  </si>
  <si>
    <t xml:space="preserve">Email</t>
  </si>
  <si>
    <t xml:space="preserve">Internetseite</t>
  </si>
  <si>
    <t xml:space="preserve">dresdenweit</t>
  </si>
  <si>
    <t xml:space="preserve">WG's Robert-Matzke-Str.</t>
  </si>
  <si>
    <t xml:space="preserve">Dresden</t>
  </si>
  <si>
    <t xml:space="preserve">Gemeindeintegrierte WG</t>
  </si>
  <si>
    <t xml:space="preserve">seit 2008</t>
  </si>
  <si>
    <t xml:space="preserve">Cerebrio e.V. </t>
  </si>
  <si>
    <t xml:space="preserve">Anna Döring</t>
  </si>
  <si>
    <t xml:space="preserve">0351-79664680</t>
  </si>
  <si>
    <t xml:space="preserve">Doering.Anna@cerebrio.de</t>
  </si>
  <si>
    <t xml:space="preserve">http://www.cerebrio.de/</t>
  </si>
  <si>
    <t xml:space="preserve">Wohngemeinschaften Pflegedienst Friedrich</t>
  </si>
  <si>
    <t xml:space="preserve">verschieden</t>
  </si>
  <si>
    <t xml:space="preserve">Elterngruppen / Pflegedienst Friedrich</t>
  </si>
  <si>
    <t xml:space="preserve">Antje Köhler</t>
  </si>
  <si>
    <t xml:space="preserve">0351-2062247</t>
  </si>
  <si>
    <t xml:space="preserve">info@friedrich-pflege.de</t>
  </si>
  <si>
    <t xml:space="preserve">http://www.pflege-friedrich.de/index.php?id=23</t>
  </si>
  <si>
    <t xml:space="preserve">Leutewitzer Ring</t>
  </si>
  <si>
    <t xml:space="preserve">Ende 2014</t>
  </si>
  <si>
    <t xml:space="preserve">Elterngruppen / Lebenshilfe Dresden</t>
  </si>
  <si>
    <t xml:space="preserve">WG Fetscherstraße</t>
  </si>
  <si>
    <t xml:space="preserve">seit 2009</t>
  </si>
  <si>
    <t xml:space="preserve">Lebenshilfe Dresden e.V.</t>
  </si>
  <si>
    <t xml:space="preserve">Carola Schaschek</t>
  </si>
  <si>
    <t xml:space="preserve">03 51 / 320 277 33 </t>
  </si>
  <si>
    <t xml:space="preserve">CSchaschek@Lebenshilfe-Dresden.de </t>
  </si>
  <si>
    <t xml:space="preserve">http://www.lebenshilfe-dresden.de/de/betreuung-und-service/ambulante-dienste/familienentlastender-dienst.php</t>
  </si>
  <si>
    <t xml:space="preserve">sachsenweit</t>
  </si>
  <si>
    <t xml:space="preserve">Alte Molkerei</t>
  </si>
  <si>
    <t xml:space="preserve">Neustadt (in Sachsen)</t>
  </si>
  <si>
    <t xml:space="preserve">Diversity-Wohnprojekt</t>
  </si>
  <si>
    <t xml:space="preserve">seit 2013</t>
  </si>
  <si>
    <t xml:space="preserve">Lebenshilfe Pirna-Seidnitz-Freital</t>
  </si>
  <si>
    <t xml:space="preserve">Herr Preuss</t>
  </si>
  <si>
    <t xml:space="preserve">03501 . 7885 0</t>
  </si>
  <si>
    <t xml:space="preserve">info@lebenshilfe-pirna-sebnitz-freital.de</t>
  </si>
  <si>
    <t xml:space="preserve">www.lebenshilfe-pirna-sebnitz-freital.de</t>
  </si>
  <si>
    <t xml:space="preserve">Headwind WG</t>
  </si>
  <si>
    <t xml:space="preserve">Wilsdruff </t>
  </si>
  <si>
    <t xml:space="preserve">seit 2012</t>
  </si>
  <si>
    <t xml:space="preserve">Headwind</t>
  </si>
  <si>
    <t xml:space="preserve">Herr Dr. Wiedmann</t>
  </si>
  <si>
    <t xml:space="preserve">0179-3270510</t>
  </si>
  <si>
    <t xml:space="preserve">k-wiedmann@t-online.de</t>
  </si>
  <si>
    <t xml:space="preserve">deutschlandweit</t>
  </si>
  <si>
    <t xml:space="preserve">Wohngemeinschaften - Gemeinsam sind wir stark</t>
  </si>
  <si>
    <t xml:space="preserve">Berlin</t>
  </si>
  <si>
    <t xml:space="preserve">?</t>
  </si>
  <si>
    <t xml:space="preserve">Lebenshilfe Berlin</t>
  </si>
  <si>
    <t xml:space="preserve">Carola Rohrschneider</t>
  </si>
  <si>
    <t xml:space="preserve">030. 82 99 98 - 105</t>
  </si>
  <si>
    <t xml:space="preserve">carola.rohrschneider@lebenshilfe-berlin.de</t>
  </si>
  <si>
    <t xml:space="preserve">www.lebenshilfe-berlin.de/de/unsere.../wohngemeinschaften.html</t>
  </si>
  <si>
    <t xml:space="preserve">Wohnprojekt "Am jüdischen Museum"</t>
  </si>
  <si>
    <t xml:space="preserve">Abbas Djalilehvand</t>
  </si>
  <si>
    <t xml:space="preserve">030. 53 67 85 38
0173. 62 71 016 </t>
  </si>
  <si>
    <t xml:space="preserve">abbas.djalilehvand@lebenshilfe-berlin.de</t>
  </si>
  <si>
    <t xml:space="preserve">http://www.lebenshilfe-berlin.de</t>
  </si>
  <si>
    <t xml:space="preserve">Integrative Wohngemeinschaften</t>
  </si>
  <si>
    <t xml:space="preserve">Inklusive WG</t>
  </si>
  <si>
    <t xml:space="preserve">ZuGABe e. V.</t>
  </si>
  <si>
    <t xml:space="preserve">Sabine Steuer</t>
  </si>
  <si>
    <t xml:space="preserve">030 99252765</t>
  </si>
  <si>
    <t xml:space="preserve">wohnen@zugabe-verein.de</t>
  </si>
  <si>
    <t xml:space="preserve">http://www.zugabe-verein.de/kontakt.html</t>
  </si>
  <si>
    <t xml:space="preserve">Wohngemeinschaften </t>
  </si>
  <si>
    <t xml:space="preserve">Arlbert-Schweitzer-Stiftung</t>
  </si>
  <si>
    <t xml:space="preserve">Katrin Liebrenz </t>
  </si>
  <si>
    <t xml:space="preserve">030.474 77-373</t>
  </si>
  <si>
    <t xml:space="preserve">kontakt@ass-berlin.org </t>
  </si>
  <si>
    <t xml:space="preserve">http://www.ass-berlin.org/standorte_998.html</t>
  </si>
  <si>
    <t xml:space="preserve">Inklusives Verbundwohnen</t>
  </si>
  <si>
    <t xml:space="preserve">Berlin-Zehlendorf</t>
  </si>
  <si>
    <t xml:space="preserve">Zukunftssicherung Berlin e.V.</t>
  </si>
  <si>
    <t xml:space="preserve">Herr Seidler</t>
  </si>
  <si>
    <t xml:space="preserve">030-22 191 300 0</t>
  </si>
  <si>
    <t xml:space="preserve">oseidler@zukunftssicherung-ev.de</t>
  </si>
  <si>
    <t xml:space="preserve">http://zukunftssicherung-ev.de/berlin/inklusives-verbundwohnen/index.html</t>
  </si>
  <si>
    <t xml:space="preserve">Brücke-Krücke</t>
  </si>
  <si>
    <t xml:space="preserve">Bonn</t>
  </si>
  <si>
    <t xml:space="preserve">seit 2011</t>
  </si>
  <si>
    <t xml:space="preserve">Brücke-Krücke e.V.</t>
  </si>
  <si>
    <t xml:space="preserve">Silke Stappen</t>
  </si>
  <si>
    <t xml:space="preserve">0228 / 96 59 23 26</t>
  </si>
  <si>
    <t xml:space="preserve">bruecke-kruecke@gmx.de</t>
  </si>
  <si>
    <t xml:space="preserve">www.bruecke-kruecke.de</t>
  </si>
  <si>
    <t xml:space="preserve">Arche-Wohngemeinschaft</t>
  </si>
  <si>
    <t xml:space="preserve">Deutschlandweit</t>
  </si>
  <si>
    <t xml:space="preserve">Christliche Lebensgemeinschaft</t>
  </si>
  <si>
    <t xml:space="preserve">Arche e.V. </t>
  </si>
  <si>
    <t xml:space="preserve">Astrid Fröb</t>
  </si>
  <si>
    <t xml:space="preserve">05482-4018984</t>
  </si>
  <si>
    <t xml:space="preserve">region@arche-deutschland.de </t>
  </si>
  <si>
    <t xml:space="preserve">www.arche-deutschland.de </t>
  </si>
  <si>
    <t xml:space="preserve">IWG</t>
  </si>
  <si>
    <t xml:space="preserve">Dortmund</t>
  </si>
  <si>
    <t xml:space="preserve">Lebenshilfe Ambulante Dienste gGmbH</t>
  </si>
  <si>
    <t xml:space="preserve">Frau Heinrich-Gruber</t>
  </si>
  <si>
    <t xml:space="preserve">0231-13889134</t>
  </si>
  <si>
    <t xml:space="preserve">leitung-auw@lebenshilfe-dortmund.de</t>
  </si>
  <si>
    <t xml:space="preserve">http://www.lebenshilfe-dortmund.de/newsartikel.php?id=192</t>
  </si>
  <si>
    <t xml:space="preserve">Wir am Mattlerbusch</t>
  </si>
  <si>
    <t xml:space="preserve">Duisburg-Röttgersbach </t>
  </si>
  <si>
    <t xml:space="preserve">LVR-HPH-Netz Niederrhein</t>
  </si>
  <si>
    <t xml:space="preserve">Walburga Lindemann</t>
  </si>
  <si>
    <t xml:space="preserve">0203 985172-101</t>
  </si>
  <si>
    <t xml:space="preserve">walburga.lindemann@lvr.de</t>
  </si>
  <si>
    <t xml:space="preserve">http://www.hph-netz-niederrhein.lvr.de/wohnbereiche/duisburg/hpz+duisburg-mattlerbusch.htm</t>
  </si>
  <si>
    <t xml:space="preserve">Quartier Ramie</t>
  </si>
  <si>
    <t xml:space="preserve">Emmendingen</t>
  </si>
  <si>
    <t xml:space="preserve">Lebenshilfe Breisgau</t>
  </si>
  <si>
    <t xml:space="preserve">Patrick Kutsch </t>
  </si>
  <si>
    <t xml:space="preserve">07641 93341-212 </t>
  </si>
  <si>
    <t xml:space="preserve">kutsch@lebenshilfe-breisgau.de</t>
  </si>
  <si>
    <t xml:space="preserve">http://www.quartier-ramie.de/</t>
  </si>
  <si>
    <t xml:space="preserve">Mia</t>
  </si>
  <si>
    <t xml:space="preserve">Erfurt</t>
  </si>
  <si>
    <t xml:space="preserve">Lebenshilfe Erfurt &amp; Studentenwerk</t>
  </si>
  <si>
    <t xml:space="preserve">Alexander Stoischek</t>
  </si>
  <si>
    <t xml:space="preserve">(0361) 60 07 -187</t>
  </si>
  <si>
    <t xml:space="preserve">a.stoischek@lebenshilfe-erfurt.de</t>
  </si>
  <si>
    <t xml:space="preserve">http://www.lebenshilfe-erfurt.org/index.php?option=com_content&amp;view=article&amp;id=119&amp;Itemid=233</t>
  </si>
  <si>
    <t xml:space="preserve">VAUBANaise</t>
  </si>
  <si>
    <t xml:space="preserve">Freiburg</t>
  </si>
  <si>
    <t xml:space="preserve">OekoGeno</t>
  </si>
  <si>
    <t xml:space="preserve">Daniela Elsäßer </t>
  </si>
  <si>
    <t xml:space="preserve">0761 479998-177</t>
  </si>
  <si>
    <t xml:space="preserve">elsaesser@lebenshilfe-breisgau.de</t>
  </si>
  <si>
    <t xml:space="preserve">http://www.oekogeno.de/content/projekte/vaubanaise.aspx</t>
  </si>
  <si>
    <t xml:space="preserve">Haus Lindenhof</t>
  </si>
  <si>
    <t xml:space="preserve">Göppingen</t>
  </si>
  <si>
    <t xml:space="preserve">Stiftung Haus Lindenhof</t>
  </si>
  <si>
    <t xml:space="preserve">Sandra Sanwald</t>
  </si>
  <si>
    <t xml:space="preserve"> 07161 65858-14</t>
  </si>
  <si>
    <t xml:space="preserve">sandra.sanwald@haus-lindenhof.de </t>
  </si>
  <si>
    <t xml:space="preserve">www.haus-lindenhof.de</t>
  </si>
  <si>
    <t xml:space="preserve">Lebens(t)raum inklusive</t>
  </si>
  <si>
    <t xml:space="preserve">Halle (Saale)</t>
  </si>
  <si>
    <t xml:space="preserve">Lebenstraum e.V.</t>
  </si>
  <si>
    <t xml:space="preserve">Herr Sturde</t>
  </si>
  <si>
    <t xml:space="preserve">0152-33578902</t>
  </si>
  <si>
    <t xml:space="preserve">kontakt@lebenstraum-halle.de</t>
  </si>
  <si>
    <t xml:space="preserve">http://www.lebenstraum-halle.de/</t>
  </si>
  <si>
    <t xml:space="preserve">Verschiedene WG's/ AWG's</t>
  </si>
  <si>
    <t xml:space="preserve">Hamburg</t>
  </si>
  <si>
    <t xml:space="preserve">Leben mit Behinderung Hamburg</t>
  </si>
  <si>
    <t xml:space="preserve">Antje Nötzel </t>
  </si>
  <si>
    <t xml:space="preserve">040-270 790 927 </t>
  </si>
  <si>
    <t xml:space="preserve">Noetzel@lmbhh.de</t>
  </si>
  <si>
    <t xml:space="preserve">http://www.lmbhh.de/Wohngemeinschaften-gemeinsam-Wohnen.140.0.html</t>
  </si>
  <si>
    <t xml:space="preserve">Q8</t>
  </si>
  <si>
    <t xml:space="preserve">Hamburg / Alsterdorf</t>
  </si>
  <si>
    <t xml:space="preserve">Inklusives Stadteil-/ Quartierprojekt</t>
  </si>
  <si>
    <t xml:space="preserve">Evangelischen Stiftung Alsterdorf</t>
  </si>
  <si>
    <t xml:space="preserve">Armin Oertel</t>
  </si>
  <si>
    <t xml:space="preserve">040.50 77 39 48</t>
  </si>
  <si>
    <t xml:space="preserve">a.oertel@q-acht.net</t>
  </si>
  <si>
    <t xml:space="preserve">www.q-acht.net</t>
  </si>
  <si>
    <t xml:space="preserve">Wilde Rose
Almende</t>
  </si>
  <si>
    <t xml:space="preserve">Hamburg / Wulsdorf</t>
  </si>
  <si>
    <t xml:space="preserve">Die Robben e.V.
Benno und Inge Behrens Stiftung</t>
  </si>
  <si>
    <t xml:space="preserve">Michaela Volk</t>
  </si>
  <si>
    <t xml:space="preserve">040/693 87 85</t>
  </si>
  <si>
    <t xml:space="preserve">info@dierobben.de</t>
  </si>
  <si>
    <t xml:space="preserve">http://www.wohnprojekt-wilde-rosen.de/</t>
  </si>
  <si>
    <t xml:space="preserve">Quatier Lindenhain</t>
  </si>
  <si>
    <t xml:space="preserve">Kaltenkirchen</t>
  </si>
  <si>
    <t xml:space="preserve">Lebenshilfe Kaltenkirchen gGmbH</t>
  </si>
  <si>
    <t xml:space="preserve">04191/50770</t>
  </si>
  <si>
    <t xml:space="preserve">info@lebenshilfe-kaltenkirchen.de</t>
  </si>
  <si>
    <t xml:space="preserve">http://www.lebenshilfe-kaltenkirchen.de/000001986709fa002/0353469a830db2202/</t>
  </si>
  <si>
    <t xml:space="preserve">Concierge-Haus</t>
  </si>
  <si>
    <t xml:space="preserve">Kiel</t>
  </si>
  <si>
    <t xml:space="preserve">WG-Trainingswohnen</t>
  </si>
  <si>
    <t xml:space="preserve">GSHN Gesellschaft für soziale Hilfen in Norddeutschland</t>
  </si>
  <si>
    <t xml:space="preserve">Anne Schurig</t>
  </si>
  <si>
    <t xml:space="preserve">0173 3950164</t>
  </si>
  <si>
    <t xml:space="preserve">a.schurig@gshn-kiel.de</t>
  </si>
  <si>
    <t xml:space="preserve">http://www.gshn-kiel.de/unterstuetztes-wohnen-in-ambulanten-wohnprojekten/knooper-weg-barrierefreies-wohnen-im-stadtzentrum-kiel</t>
  </si>
  <si>
    <t xml:space="preserve">Ledo</t>
  </si>
  <si>
    <t xml:space="preserve">Köln</t>
  </si>
  <si>
    <t xml:space="preserve">Monika Nolte</t>
  </si>
  <si>
    <t xml:space="preserve">0221 - 81 81 91</t>
  </si>
  <si>
    <t xml:space="preserve">info@ledo-wohnen.de</t>
  </si>
  <si>
    <t xml:space="preserve">www.ledo-wohnen.de </t>
  </si>
  <si>
    <t xml:space="preserve">miteinander leben e.V.</t>
  </si>
  <si>
    <t xml:space="preserve">Gemeindeintegriertes Stationäres Wohnen</t>
  </si>
  <si>
    <t xml:space="preserve">Bernd Schneider</t>
  </si>
  <si>
    <t xml:space="preserve">02236 / 383540</t>
  </si>
  <si>
    <t xml:space="preserve">info@miteinander-leben.com</t>
  </si>
  <si>
    <t xml:space="preserve">www.miteinander-leben.com</t>
  </si>
  <si>
    <t xml:space="preserve">Leonberg</t>
  </si>
  <si>
    <t xml:space="preserve">Atrio Leonberg e. V.</t>
  </si>
  <si>
    <t xml:space="preserve">Maria Keller</t>
  </si>
  <si>
    <t xml:space="preserve">07152 9752-50</t>
  </si>
  <si>
    <t xml:space="preserve">maria.keller@atrio-leonberg.de</t>
  </si>
  <si>
    <t xml:space="preserve">www.atrio-leonberg.de</t>
  </si>
  <si>
    <t xml:space="preserve"> Aegidienhof </t>
  </si>
  <si>
    <t xml:space="preserve">Lübeck</t>
  </si>
  <si>
    <t xml:space="preserve"> Aegidienhof e.V.</t>
  </si>
  <si>
    <t xml:space="preserve">Hans-Thomas Wolff</t>
  </si>
  <si>
    <t xml:space="preserve">0451-4 98 16 46</t>
  </si>
  <si>
    <t xml:space="preserve">htwolff@aegidienhof-luebeck</t>
  </si>
  <si>
    <t xml:space="preserve">http://www.aegidienhof-luebeck.de</t>
  </si>
  <si>
    <t xml:space="preserve">IGLU</t>
  </si>
  <si>
    <t xml:space="preserve">Ludwigshafen</t>
  </si>
  <si>
    <t xml:space="preserve">Integration statt Aussonderung - Gemeinsam Leben gemeinsam Lernen</t>
  </si>
  <si>
    <t xml:space="preserve">Bernadette Bros-Spähn</t>
  </si>
  <si>
    <t xml:space="preserve"> (0621) 52 21 35</t>
  </si>
  <si>
    <t xml:space="preserve">iglu@gemeinsamleben-rheinlandpfalz.de</t>
  </si>
  <si>
    <t xml:space="preserve">http://www.iglu.gemeinsamleben-rheinlandpfalz.de/</t>
  </si>
  <si>
    <t xml:space="preserve">Sprungbrett</t>
  </si>
  <si>
    <t xml:space="preserve">Lüneburg</t>
  </si>
  <si>
    <t xml:space="preserve">seit 2010</t>
  </si>
  <si>
    <t xml:space="preserve">spectrum-Arbeit gbr</t>
  </si>
  <si>
    <t xml:space="preserve">Claudia Wesche</t>
  </si>
  <si>
    <t xml:space="preserve">04131 – 7436335</t>
  </si>
  <si>
    <t xml:space="preserve">wesche@spectrum-arbeit.de </t>
  </si>
  <si>
    <t xml:space="preserve">http://www.spectrum-arbeit.de/index.php/sprungbrett</t>
  </si>
  <si>
    <t xml:space="preserve">Konrad-Biesalski-Haus</t>
  </si>
  <si>
    <t xml:space="preserve">Marburg</t>
  </si>
  <si>
    <t xml:space="preserve">Studentenwerk Marburg</t>
  </si>
  <si>
    <t xml:space="preserve">Herr Hardt</t>
  </si>
  <si>
    <t xml:space="preserve">06421 296-140 </t>
  </si>
  <si>
    <t xml:space="preserve">hardt@studentenwerk-marburg.de</t>
  </si>
  <si>
    <t xml:space="preserve">http://www.studentenwerk-marburg.de/wohnen/wohnen-fuer-behinderte-studierende/konrad-biesalski-haus.html</t>
  </si>
  <si>
    <t xml:space="preserve">Gemeinschaftswohnprojekt Ockershäuser Allee</t>
  </si>
  <si>
    <t xml:space="preserve">Gemeinschaftlich Wohnen in Marburg</t>
  </si>
  <si>
    <t xml:space="preserve">Jürgen Benz</t>
  </si>
  <si>
    <t xml:space="preserve">06421-66615</t>
  </si>
  <si>
    <t xml:space="preserve">jue.benz@t-online.de</t>
  </si>
  <si>
    <t xml:space="preserve">http://www.wohnprojekte-portal.de/projekte-suche/projektdetails.html?uid=20127</t>
  </si>
  <si>
    <t xml:space="preserve">Inklusive Wohngemeinschaft</t>
  </si>
  <si>
    <t xml:space="preserve">München</t>
  </si>
  <si>
    <t xml:space="preserve">seit 1995</t>
  </si>
  <si>
    <t xml:space="preserve">Gemeinsam leben lernen e.V.</t>
  </si>
  <si>
    <t xml:space="preserve">Rudi Sack</t>
  </si>
  <si>
    <t xml:space="preserve">0 89 / 1 23 99 05-0 </t>
  </si>
  <si>
    <t xml:space="preserve">r.sack@gll-muenchen.de</t>
  </si>
  <si>
    <t xml:space="preserve">www.gll-muenchen.de</t>
  </si>
  <si>
    <t xml:space="preserve">Haus Dauvemühle IWH</t>
  </si>
  <si>
    <t xml:space="preserve">Münster</t>
  </si>
  <si>
    <t xml:space="preserve">Stiftung Lebenshilfe Münster</t>
  </si>
  <si>
    <t xml:space="preserve">Jürgen Friedrich-Brüggemann</t>
  </si>
  <si>
    <t xml:space="preserve">(0251) 53 906-17</t>
  </si>
  <si>
    <t xml:space="preserve">wohnnest@lebenshilfe-muenster.de </t>
  </si>
  <si>
    <t xml:space="preserve">http://www.lebenshilfe-muenster.de/de/wohnen/wohnnest.php</t>
  </si>
  <si>
    <t xml:space="preserve">Am Nuthedamm</t>
  </si>
  <si>
    <t xml:space="preserve">Potsdam</t>
  </si>
  <si>
    <t xml:space="preserve">DRK Potsdam</t>
  </si>
  <si>
    <t xml:space="preserve">Manuela Paul</t>
  </si>
  <si>
    <t xml:space="preserve">0331-2374750</t>
  </si>
  <si>
    <t xml:space="preserve">info@drk-wfbm.de </t>
  </si>
  <si>
    <t xml:space="preserve">www.drk-wfbm.de</t>
  </si>
  <si>
    <t xml:space="preserve">Reutlingen</t>
  </si>
  <si>
    <t xml:space="preserve">seit 1998</t>
  </si>
  <si>
    <t xml:space="preserve">BruderhausDiakonie</t>
  </si>
  <si>
    <t xml:space="preserve">Monika Habiger-Müller</t>
  </si>
  <si>
    <t xml:space="preserve">07121 278 638
07121 278 634</t>
  </si>
  <si>
    <t xml:space="preserve">monika.habiger-mueller@bruderhausdiakonie.de</t>
  </si>
  <si>
    <t xml:space="preserve">http://www.bruderhausdiakonie.de/behindertenhilfe/wohnen-und-alltagsassistenz/integrative-wohngemeinschaften/</t>
  </si>
  <si>
    <t xml:space="preserve">WOHNEN INKLUSIVE / Villa Kunterbunt</t>
  </si>
  <si>
    <t xml:space="preserve">Saarbrücken</t>
  </si>
  <si>
    <t xml:space="preserve">Miteinander Leben Lernen e.V. </t>
  </si>
  <si>
    <t xml:space="preserve">Miriam Wolter</t>
  </si>
  <si>
    <t xml:space="preserve">0681/68797-26</t>
  </si>
  <si>
    <t xml:space="preserve">info@MLL-Saar.de</t>
  </si>
  <si>
    <t xml:space="preserve">www.mllev.de</t>
  </si>
  <si>
    <t xml:space="preserve">Siedlerhof Stolzenau</t>
  </si>
  <si>
    <t xml:space="preserve">Stolzenau/Weser </t>
  </si>
  <si>
    <t xml:space="preserve">GfI - Gesellschaft für Integration mbH </t>
  </si>
  <si>
    <t xml:space="preserve">Heinz Schröder</t>
  </si>
  <si>
    <t xml:space="preserve">05761-90290</t>
  </si>
  <si>
    <t xml:space="preserve">heinz.schroeder@gmx.eu</t>
  </si>
  <si>
    <t xml:space="preserve">http://www.behindertenbeauftragte.de/DE/Landkarte/Details/inklusion_details_node.html?cms_idInclusion=4142</t>
  </si>
  <si>
    <t xml:space="preserve">Smile</t>
  </si>
  <si>
    <t xml:space="preserve">Trier</t>
  </si>
  <si>
    <t xml:space="preserve">SMiLe e.V.</t>
  </si>
  <si>
    <t xml:space="preserve">Elisabeth Stolte-Hohmann</t>
  </si>
  <si>
    <t xml:space="preserve">06502-6729</t>
  </si>
  <si>
    <t xml:space="preserve">archeinitiative@smile-trier.de</t>
  </si>
  <si>
    <t xml:space="preserve">http://www.smile-trier.de/?site_id=16</t>
  </si>
  <si>
    <t xml:space="preserve">Tübingen</t>
  </si>
  <si>
    <t xml:space="preserve">ab 2014</t>
  </si>
  <si>
    <t xml:space="preserve">7122 278 638
07121 278 634</t>
  </si>
  <si>
    <t xml:space="preserve">1995-2009</t>
  </si>
  <si>
    <t xml:space="preserve">Lebenshilfe Tübingen</t>
  </si>
  <si>
    <t xml:space="preserve">Jens Fäsing </t>
  </si>
  <si>
    <t xml:space="preserve">07071-9440-70</t>
  </si>
  <si>
    <t xml:space="preserve">jens.fäsing@lebenshilfe-tuebingen.de</t>
  </si>
  <si>
    <t xml:space="preserve">www.lebenshilfe-tuebingen.de</t>
  </si>
  <si>
    <t xml:space="preserve">Verbundwohnen</t>
  </si>
  <si>
    <t xml:space="preserve">seit 2004</t>
  </si>
  <si>
    <t xml:space="preserve">07071-9440-71</t>
  </si>
  <si>
    <t xml:space="preserve">Familiäres Wohnprojekt</t>
  </si>
  <si>
    <t xml:space="preserve">Völklingen</t>
  </si>
  <si>
    <t xml:space="preserve">Lebenshilfe Völklingen</t>
  </si>
  <si>
    <t xml:space="preserve">Juliane Kästner</t>
  </si>
  <si>
    <t xml:space="preserve">0 68 98 - 9 14 73 29</t>
  </si>
  <si>
    <t xml:space="preserve">j.kaestner@lebenshilfe-voelklingen.de</t>
  </si>
  <si>
    <t xml:space="preserve">Wohnprojekt Bad Segeberg</t>
  </si>
  <si>
    <t xml:space="preserve">Wahlstedt</t>
  </si>
  <si>
    <t xml:space="preserve">Lebenshilfe Bad Segeberg und Umgebung</t>
  </si>
  <si>
    <t xml:space="preserve">Susanne Timm</t>
  </si>
  <si>
    <t xml:space="preserve">0157 / 74 95 11 21</t>
  </si>
  <si>
    <t xml:space="preserve">timm@lebenshilfe-badsegeberg.de </t>
  </si>
  <si>
    <t xml:space="preserve">http://www.wohnprojekte-sh.de/node/39</t>
  </si>
  <si>
    <t xml:space="preserve">Liste der kontaktierten, integrative sowie inklusiven Wohnprojekte</t>
  </si>
  <si>
    <t xml:space="preserve">Initiatoren</t>
  </si>
  <si>
    <t xml:space="preserve">Bewohnerstruktur</t>
  </si>
  <si>
    <t xml:space="preserve">Tages-struktur</t>
  </si>
  <si>
    <t xml:space="preserve">WG-Strukturen</t>
  </si>
  <si>
    <t xml:space="preserve">Unterstützersystem</t>
  </si>
  <si>
    <t xml:space="preserve">Wohnraum / Vermietung</t>
  </si>
  <si>
    <t xml:space="preserve">Finanzierung </t>
  </si>
  <si>
    <t xml:space="preserve">Strukturelle Regelungen</t>
  </si>
  <si>
    <t xml:space="preserve">Herausforderungen</t>
  </si>
  <si>
    <t xml:space="preserve">Besonderheiten</t>
  </si>
  <si>
    <t xml:space="preserve">Elterinitative</t>
  </si>
  <si>
    <t xml:space="preserve">3 WG's für 15 Menschen mit Behinderung (unterschiedliche Unterstützungsbedarfe)</t>
  </si>
  <si>
    <t xml:space="preserve">Extern</t>
  </si>
  <si>
    <t xml:space="preserve">- gem. Mahlzeiten 
- gem. Aktivitäten
- eigenes Bewohnerzimmer
- Gemeinschaftsküche mit Wohnbereich</t>
  </si>
  <si>
    <t xml:space="preserve">- unterschiedliche Assistenten
- Verschiedene Pflegedienste</t>
  </si>
  <si>
    <t xml:space="preserve">- Cerebrio Hauptmieter bei PSG (Planungsgesellschaft Pieschen)
- Untermietvertrag mit WG-Mitbewohnern</t>
  </si>
  <si>
    <t xml:space="preserve">- teilweise PB 
- teilweise Sachleistung</t>
  </si>
  <si>
    <t xml:space="preserve">- seperater Mietvertrag
- Assistenzverträge individuell mit versch. Anbietern</t>
  </si>
  <si>
    <t xml:space="preserve">- Zu geringe Kapazitäten</t>
  </si>
  <si>
    <t xml:space="preserve">Menschen mit Behinderung (unterschiedliche Unterstüzungsbedarf; alle Bewohner mit Pflegestufe)</t>
  </si>
  <si>
    <t xml:space="preserve">- gem. Mahlzeiten
- gem. Aktivitäten
- auch sehr viele individuelle Aktivitäten</t>
  </si>
  <si>
    <t xml:space="preserve">- 1 hauptamtliche Fachkraft  während der Präsenzzeiten 
- 1 Nicht-Fachkraft während der Präsenzzeiten
- individuelle Assistenz im Rahmen der EGH</t>
  </si>
  <si>
    <t xml:space="preserve">- Wohnungen werden entweder über einen Verein oder Wohnungsverwaltungs-gesellschaften als Hauptmieter angemietet
- Untermietverträge mit einzelnen Bewohnern</t>
  </si>
  <si>
    <t xml:space="preserve">- Pflegesachleistungen + ZBL
- Hilfen zur Pflege über örtlichen Sozialleistungsträger (machen meist den Großteil der Finanzierung aus; ca. 2000 EUR)
- EGH für Freizeit als PB beim örtlichen Sozialleistungsträger</t>
  </si>
  <si>
    <t xml:space="preserve">- seperater Miet- und Assistenzvertrag
- Zusätzliche Leistungen für Pflegebed. in ambulanten Wohnformen nach §38a werden nicht genutzt, da Umsetzung schwierig - Problem "in-sich Geschäft" und Schnittstellen-Koordinierung</t>
  </si>
  <si>
    <t xml:space="preserve">- Örtlicher Sozialhilfeträger wird bevorzugt da Finanzierung einfacher</t>
  </si>
  <si>
    <t xml:space="preserve">5 Menschen mit Behinderungen (unterschiedl. Unterstützungsbedarfe)</t>
  </si>
  <si>
    <t xml:space="preserve">- 5 Bewohner/-innenzimmer
- 1 Assistentenzimmer              
- Gemeinschaftsküche</t>
  </si>
  <si>
    <t xml:space="preserve">- Elterngruppe ist der Mieter</t>
  </si>
  <si>
    <t xml:space="preserve">- vorauss. über PB (KSV)</t>
  </si>
  <si>
    <t xml:space="preserve">- seperater Miet- und Assistenzvertrag
- Nachtbereitschaft</t>
  </si>
  <si>
    <t xml:space="preserve">Lebenshilfe</t>
  </si>
  <si>
    <t xml:space="preserve">2 WG's für 6 Menschen mit Behinderung 
2er und 4er WG</t>
  </si>
  <si>
    <t xml:space="preserve">- 6 Bewohnerzimmer
- 2 Gemeinschaftsküchen
- Assistentenbüro /-zimmer
- gem. Mahlzeiten
- individuelle Aktivitäten
- teilw. gem. Aktivitäten</t>
  </si>
  <si>
    <t xml:space="preserve">- 1 hauptamtliche Fachkraft während der Präsenzzeiten
- 1 nebenamtliche/r AssitentIn während der Präsenzzeiten
- individuelle Assistenzen im Rahmen von EGH</t>
  </si>
  <si>
    <t xml:space="preserve">- Lebenshilfe Hauptmieter
- Untermietverträge mit den einzelnen Bewohnern</t>
  </si>
  <si>
    <t xml:space="preserve">Persönliche Budgets für:
- EGH
- Hilfen zur Pflege
+
Grundsicherung
- Pflegesachleistung</t>
  </si>
  <si>
    <t xml:space="preserve">- seperate Miet- und Assistenzverträge</t>
  </si>
  <si>
    <t xml:space="preserve">- sehr hoher Unterstützungsbedarf bei allen BewohnerInnen
- Selbstbestimmung nur eingeschränkt möglich
- enge Zusammenarbeit mit gesetzl. Betreuern</t>
  </si>
  <si>
    <t xml:space="preserve">- "WG-Oma" kümmert sich um die Wohnung sowie das seelische Wohlbefinden</t>
  </si>
  <si>
    <t xml:space="preserve">Einzelwohnungen für Menschen mit und ohne Behinderung
- Menschen mit Behinderung haben eher geringen Unterstützungsbedarf
- kein wirklicher Austausch zwischen den Wohnungen</t>
  </si>
  <si>
    <t xml:space="preserve">- keine WG</t>
  </si>
  <si>
    <t xml:space="preserve">- AbW
- ggf. Pflegedienst</t>
  </si>
  <si>
    <t xml:space="preserve">- Lebenshilfe Vermieter</t>
  </si>
  <si>
    <t xml:space="preserve">- Grundsicherung
- AbW-Leistung
- anderes Einkommen</t>
  </si>
  <si>
    <t xml:space="preserve">Dr. Wiedmann</t>
  </si>
  <si>
    <t xml:space="preserve">5 Menschen mit Behinderung (mit erworbener Hirnschädigung)</t>
  </si>
  <si>
    <t xml:space="preserve">teilweise extern</t>
  </si>
  <si>
    <t xml:space="preserve">- 6 hauptamtliche Fachkräfte (40h/Woche)
- 2 nebenamtliche Mitarbeiter</t>
  </si>
  <si>
    <t xml:space="preserve">- Headwind ist Hauptmieter
- Miete der BewohnerInnen ist in der Pauschalfinanzierung enthalten</t>
  </si>
  <si>
    <t xml:space="preserve">- Pauschalfinanzierung über Berufsgenossenschaft oder Rentenversicherung
- Bewilligungszeitraum für zunächst 1 Jahr </t>
  </si>
  <si>
    <t xml:space="preserve">- Gesamtversorgungsvertrag</t>
  </si>
  <si>
    <t xml:space="preserve">- Finanzierung über SGB XII nicht vorstellbar</t>
  </si>
  <si>
    <t xml:space="preserve">Elterninitative hat Bedarf an die Stiftung heran getragen</t>
  </si>
  <si>
    <t xml:space="preserve">Menschen mit Behinderung 
(Mitbewohner werden durch Stiftung ausgesucht)</t>
  </si>
  <si>
    <t xml:space="preserve">- teilw. gem. Aktivitäten</t>
  </si>
  <si>
    <t xml:space="preserve">- 2-3 hauptamtliche Fachkräfte
- Keine Nachtbereitschaft</t>
  </si>
  <si>
    <t xml:space="preserve">- Stiftung Hauptmieter
- Einzelmietverträge mit Bewohnern</t>
  </si>
  <si>
    <t xml:space="preserve">- EGH entsprechend Hilfebedafsgruppe (Metzler)
- Grundsicherung (Miete+ Kosten zum lebensunterhalt)</t>
  </si>
  <si>
    <t xml:space="preserve">- Zusammensetzung der Gruppen</t>
  </si>
  <si>
    <t xml:space="preserve">Elterninitative hat Bedarf an den Verein Zukunfts-sicherung heran getragen</t>
  </si>
  <si>
    <t xml:space="preserve">10 Wohnungen für Menschen mit Behinderung 
- 1 x 5er WG von Menschen mit Behinderung
- 2 Wohnungen für Fremdmieter</t>
  </si>
  <si>
    <t xml:space="preserve">- gem. Mahlzeiten
- teilweise individuelle Assitenz
- oft Gruppenaktivitäten</t>
  </si>
  <si>
    <t xml:space="preserve">- 2 hauptamtliche Fachkräfte während der Präsenzzeiten Vorort</t>
  </si>
  <si>
    <t xml:space="preserve">- Zukunftssicherung ist Eigentümer und Vermieter</t>
  </si>
  <si>
    <t xml:space="preserve">- Alle Bewohner haben PB's mit:
EGH und Grundsicherung, teilw. Pflegesachl. und Hilfen zu Pflege</t>
  </si>
  <si>
    <t xml:space="preserve">- seperate Miet- und Assistenzverträge
- Nachtbereitschaft fürs gesamte Haus</t>
  </si>
  <si>
    <t xml:space="preserve">- Elternarbeit
- Wohnraum</t>
  </si>
  <si>
    <t xml:space="preserve">- Familientherapeutin für Eltern und Gruppen
- Kiezladen (dort finden reglm. Aktivitäten im Sozialraum statt)
- reglm. Elternabende</t>
  </si>
  <si>
    <t xml:space="preserve">Christliche Lebens-gemeinschaft</t>
  </si>
  <si>
    <t xml:space="preserve">Arche Initiativen aus Menschen mit und ohne Behinderung</t>
  </si>
  <si>
    <t xml:space="preserve">6 Menschen mit Behinderung
6 Menschen ohne Behinderung (meist hauptamtliche Fachkräfte)</t>
  </si>
  <si>
    <t xml:space="preserve">- gem. Mahlzeiten (werden durch Teammitglieder vorbereitet)
-gem. Aktivitäten unter der Woche und an den WE</t>
  </si>
  <si>
    <t xml:space="preserve">- Alle Menschen ohne Behinderung sind zu 50% als Assistenten im Projekt angestellt arbeiten dort allerdings fast Vollzeit (ehrenamtl. Anteil sehr hoch)</t>
  </si>
  <si>
    <t xml:space="preserve">- Arche Gemeinschaft kauft meist Wohnraum und baut diesen entspr. Der Heimgesetze um</t>
  </si>
  <si>
    <t xml:space="preserve">- Finanzierung über stationäre Leistungsvereinbarungen</t>
  </si>
  <si>
    <t xml:space="preserve">- Finanzierung da keine weiteren stationären Einrichtungen mehr gewollt werden</t>
  </si>
  <si>
    <t xml:space="preserve">- christlich geprägter Tagesablauf (Gebete etc.)</t>
  </si>
  <si>
    <t xml:space="preserve">Elterninitative hat Bedarf an Lebenshilfe heran getragen</t>
  </si>
  <si>
    <t xml:space="preserve">1 Frau mit Behinderung
1 studentisches Pärchen mit Kind</t>
  </si>
  <si>
    <t xml:space="preserve">- kein regelmäßigen Treffen</t>
  </si>
  <si>
    <t xml:space="preserve">- Mitarbeiter ABW</t>
  </si>
  <si>
    <t xml:space="preserve">- LH Eigentümer und Vermieter
- Untermietverträge mit Mitbewohnern</t>
  </si>
  <si>
    <t xml:space="preserve">- ABW + Grundsicherung</t>
  </si>
  <si>
    <t xml:space="preserve">- Mietvertrag und Betreuungsvertrag</t>
  </si>
  <si>
    <t xml:space="preserve">- Studenten zu finden
(Kooperation mit Studentenwerk funktioniert nicht optimal)</t>
  </si>
  <si>
    <t xml:space="preserve">Elterninitative
(Träger prüft Rentabilität)</t>
  </si>
  <si>
    <t xml:space="preserve">Wohngemeinschaft von:
- 2 Menschen mit Behinderung
- 2 Menschen ohne Behinderung
sowie
4-8 Menschen mit Behinderung</t>
  </si>
  <si>
    <t xml:space="preserve">- getrennte 1 Zimmerapartments mit Bad
- angeschlossene Gemeinschaftsküche</t>
  </si>
  <si>
    <t xml:space="preserve">- Fachkräfte nach Bedarf anwesend (AWG / AbW flex)</t>
  </si>
  <si>
    <t xml:space="preserve">- LmbH ist Hauptmieter oder Eigentümer
- Untermietverträge mit den WG-Mitbewohnern</t>
  </si>
  <si>
    <t xml:space="preserve">- EGH (gebündelt)
- Pflegesachleistung
- Hilfen zur Pflege
- Grundsicherung</t>
  </si>
  <si>
    <t xml:space="preserve">- seperater Miet- und Aussistenzvertrag
- Nachtbereitschaft für gesamtes Wohnprojekt</t>
  </si>
  <si>
    <t xml:space="preserve">- Finanzierung
- Sozialraum weiterentwickeln </t>
  </si>
  <si>
    <t xml:space="preserve">- niederschwellige Begegnungsangebote (Treffs)</t>
  </si>
  <si>
    <t xml:space="preserve">Elterninitative (Interessengruppe Ditzingen)</t>
  </si>
  <si>
    <t xml:space="preserve">5 Menschen mit Behinderung ( Trisomie 21)</t>
  </si>
  <si>
    <t xml:space="preserve">- gem. Mahlzeiten (werden durch Teammitglieder vorbereitet)
- wöchentliche WG-Sitzungen
- regel. Hausversammlungen</t>
  </si>
  <si>
    <t xml:space="preserve">- 2 hauptamtliche Fachkräfte</t>
  </si>
  <si>
    <t xml:space="preserve">- Atrio ist Eigentümer und Vermieter</t>
  </si>
  <si>
    <t xml:space="preserve">- PB nach individueller Bedarfsermittlung per ITP (Integrierter Teilhabeplanung)</t>
  </si>
  <si>
    <t xml:space="preserve">- Wohnraum
- Elternarbeit</t>
  </si>
  <si>
    <t xml:space="preserve">- regelm. flankierende Elterntreffs und Stammtische
- Wohnvorbeirtungsgruppen</t>
  </si>
  <si>
    <t xml:space="preserve">Elterninitative</t>
  </si>
  <si>
    <t xml:space="preserve">5 Menschen mit Behinderung
3 Menschen ohne Behinderung (meist Studenten)</t>
  </si>
  <si>
    <t xml:space="preserve">- teilw. gem. Mahlzeiten
- wöchentliche WG-Sitzungen 
- viel Individualität
- teilw. Gruppenaktivitäten
- keine Auftraggebergem.</t>
  </si>
  <si>
    <t xml:space="preserve">- 2 hauptamtliche Fachkräfte (2x15h /Woche)
- 1 FSJler (20h /Woche)
- 3 Mitbewohner (7h/ Woche)
- Pflegedienst</t>
  </si>
  <si>
    <t xml:space="preserve">- Studentenwerk ist Vermieter
- Kooperation mit spectrum arbeit gbr</t>
  </si>
  <si>
    <t xml:space="preserve">- EGH Sachleistung (teilw. gepoolt)
- Pflegesachleistung
- Grundsicherung</t>
  </si>
  <si>
    <t xml:space="preserve">- seperater Miet- und Betreuungsvertrag</t>
  </si>
  <si>
    <t xml:space="preserve">- keine Auftrag-gebergemeinschaft
- anfangs Nachtbereitschaft 
- aktuell nur Hausnotrufsystem
- Mitarbeiterräume in der WG</t>
  </si>
  <si>
    <t xml:space="preserve">5 Menschen mit Behinderung
4 Menschen ohne Behinderung (meist Studenten)</t>
  </si>
  <si>
    <t xml:space="preserve">- gem. Mahlzeiten (werden durch Teammitglieder vorbereitet)
- Elterntreffen je nach Bedarf
- gem. Aktivitäten an den WE</t>
  </si>
  <si>
    <t xml:space="preserve">- 1 Fachkraft
- 1 FSJler
- 4 Mitbewohner
Mitbewohner übernehmen 1 Tag/Woche Nachmittags-, Frühdienst, Nachtbereitschaft sowie 1 WE im Monat Dienst</t>
  </si>
  <si>
    <t xml:space="preserve">- GLL ist Hauptmieter
- Untermietvertrag mit WG-Mitbewohnern</t>
  </si>
  <si>
    <t xml:space="preserve">- individuelle Leistungsvereinbarung ABW mit Landschaftsverband (ca. 2000 EUR/Monat)
+ Pflegeversicherung und Grundsicherung</t>
  </si>
  <si>
    <t xml:space="preserve">-Studenten sollen mind. 2 Jahre in der WG wohnen
- seperater Miet- und Betreuungsvertrag 
- Wechsel zwischen Pflegediensten nur theoretisch möglich</t>
  </si>
  <si>
    <t xml:space="preserve">- aggresives Verhalten
- Elternarbeit</t>
  </si>
  <si>
    <t xml:space="preserve">- seit 2009 gibt es eine Senioren-WG</t>
  </si>
  <si>
    <t xml:space="preserve">4 Menschen mit Behinderung
4 Menschen ohne Behinderung (meist Studenten)</t>
  </si>
  <si>
    <t xml:space="preserve">- gem. Mahlzeiten
- gem. Aktivitäten mit den Menschen ohne Behinderung (zu Anfangs mehr später weniger)</t>
  </si>
  <si>
    <t xml:space="preserve">- 2 hauptamtliche Fachkräfte
- 1 FSJler
- 4 Mitbewohner
Mitbewohner übernehmen 1 Tag/Woche Nachmittags-, Frühdienst, Nachtbereitschaft sowie 1 WE im Monat Dienst</t>
  </si>
  <si>
    <t xml:space="preserve">- Diakonie is Eigentümer und Vermieter
- Wohnraum ist entspr. der Vorgaben des Heimgesetztes gebaut</t>
  </si>
  <si>
    <t xml:space="preserve">- gilt ordnungsrechtlich als ambulante Wohnform, wird Leistungsrechtlich allerdings als stationäres Wohnprojekt anerkannt 
- individuelle Leistungsvereibarungen mit Landschaftsverband</t>
  </si>
  <si>
    <t xml:space="preserve">- Vermietung und Betreuung wird beides durch Diakonie erbracht</t>
  </si>
  <si>
    <t xml:space="preserve">- Finanzierung
- Wohnraum
- Selbstverständnis als Mitbewohner</t>
  </si>
  <si>
    <t xml:space="preserve">Saar-brücken</t>
  </si>
  <si>
    <t xml:space="preserve">Elterninitative
(Elternverein besteht seit 30 Jahren)</t>
  </si>
  <si>
    <t xml:space="preserve">5 Menschen mit Behinderung (3 davon mit intensivem Pflegebedarf)
6 Menschen ohne Behinderung (meist Studierende)</t>
  </si>
  <si>
    <t xml:space="preserve">- gem. Mahlzeiten (werden durch Teammitglieder vorbereitet)
- gem. Ausflüge am WE
- Supervision für Team ggf. für gesamte WG</t>
  </si>
  <si>
    <t xml:space="preserve">- gemischtes Team (keine klare Aufgabenteilung, jeder ist mal mit einer Aufgabe dran)
- 1 Fachkraft, 1 Student, 1 Nicht-Fachkraft
- externer Pflegedienst mit Nacht-Notruf</t>
  </si>
  <si>
    <t xml:space="preserve">- Kontakt zu Wohnungsbaugesellschaft über Medien
- Mietvertrag mit Elternverein
- Untermietverträge mit einzelnen Bewohnern</t>
  </si>
  <si>
    <t xml:space="preserve">- Grundsicherung
den Rest über PB:
- EGH 1700 EUR Pauschal
+ Pflegesachleistung
+ Hilfen zur Pflege (teilw. So hoch wie Sachleistung
+ ZBL</t>
  </si>
  <si>
    <t xml:space="preserve">- kein Büro in der WG, da sonst Konflikt mit Heimgesetz
- Geld wird gepoolt und alles auf einem Topf bezahlt
- seperater Miet- und Assistenzvertrag
- anderer Assistenzdienst nur theoretisch möglich</t>
  </si>
  <si>
    <t xml:space="preserve">- Elternarbeit 
- Überangagierte Mitarbeiter / Mitbewohner</t>
  </si>
  <si>
    <t xml:space="preserve">- Reutlinger WG als Vorbild</t>
  </si>
  <si>
    <t xml:space="preserve">Elterninitative
(Anlehnung an Arche-konzept)</t>
  </si>
  <si>
    <t xml:space="preserve">5 Menschen mit Behinderung
(2 mit erhöhtem Unterstützungsbed.)
3 Menschen ohne Behinderung (1 Student, 1 Ergotherapheut, 1 Bufti)</t>
  </si>
  <si>
    <t xml:space="preserve">- wöchentliche WG-Sitzungen
- gem. Aktivitäten am WE
- gem. Mahlzeiten</t>
  </si>
  <si>
    <t xml:space="preserve">- Pflegedienst mit 2 hauptamtliche Fachkräften
- SMILE mit Assistenten</t>
  </si>
  <si>
    <t xml:space="preserve">- befreundetes Bauunternehmen, welches auch als Vermieter auftritt
- SMILE als Hauptmieter mit 20 jähriger Mietgarantie</t>
  </si>
  <si>
    <t xml:space="preserve">- Grundsicherung (bei der Miete wird die Höchstgrenze für jeden Mitbewohner anerkannt)
- Persönliches Budget:
EGH + Hilfen zur Pflege von ca. 1700 EUR
+ Sachleistung Pflegekasse</t>
  </si>
  <si>
    <t xml:space="preserve">- Verein (Vorstand aus Eltern und Nicht-Eltern)
- Geld wird gepoolt</t>
  </si>
  <si>
    <t xml:space="preserve">- aggresives bzw. autoaggresives Verhalten einzelner Bewohner</t>
  </si>
  <si>
    <t xml:space="preserve">- Aktion Mensch Förderung für Aufzug
- Eltern haben Investitionszuschuss gegeben
- Spendenmittel für konkrete Dinge im Projekt</t>
  </si>
  <si>
    <t xml:space="preserve">4 Menschen mit Behinderung
3 Menschen ohne Behinderung (meist Studenten)</t>
  </si>
  <si>
    <t xml:space="preserve">- wöchentliche WG-Stitzungen
- gem. Kochen</t>
  </si>
  <si>
    <t xml:space="preserve">- 1-2 hauptamtliche Fachkräfte während der Präsenzzeiten </t>
  </si>
  <si>
    <t xml:space="preserve">- Lebenshilfe hat ein Haus als Hauptmieter angemietet
- Untermietvertrag mit WG-Mitbewohner</t>
  </si>
  <si>
    <t xml:space="preserve">- AbW + Zusatzfinanzierung durch den Landkreis (Sonderregelung)
- es gab noch kein PB</t>
  </si>
  <si>
    <t xml:space="preserve">- seperater Miet- und Assistenzvertrag</t>
  </si>
  <si>
    <t xml:space="preserve">- Vermieter (Kosten für Wohnraum)</t>
  </si>
  <si>
    <t xml:space="preserve">Elterninitative hat Bedarf an LH heran getragen
</t>
  </si>
  <si>
    <t xml:space="preserve">4 Whg mit 11 Menschen mit Behinderung
2 Whg für Menschen ohne Behinderung</t>
  </si>
  <si>
    <t xml:space="preserve">- teilw. guter Kontakt zwischen den WG's
- gute Balance zwischen individuellen und Gruppenzeiten
- individuelle Assistenzpläne
- nicht alle individuellen Bedarfe können gedeckt werden</t>
  </si>
  <si>
    <t xml:space="preserve">- 20 Mitarbeiter für alle WG's 
(davon 3 hauptamtliche Fachkräfte und 17 Nicht-hauptamtliche Fachkräfte)</t>
  </si>
  <si>
    <t xml:space="preserve">- Lebenshilfe Haupmieter
- Untermietvertrag mit Serviceleistungen (Nachbereitschaft - ähnlich Betreutem Wohnen)
</t>
  </si>
  <si>
    <t xml:space="preserve">Persönliche Budgets:
- 25h/ Woche EGH für Wohnen und Freizeit
+ Pflegesachleistung</t>
  </si>
  <si>
    <t xml:space="preserve">- Elternarbeit</t>
  </si>
  <si>
    <t xml:space="preserve">- Gemeinsame Treffen mit nicht behinderten Whg (Grillen, Sommerfest) sind meist durch hauptamtliche Fachkräfte initiiert</t>
  </si>
  <si>
    <t xml:space="preserve">- Finanzierung soll über PB's laufen
- Landkreis zahlt Höchstbetrag für Wohnraum (390,-)
- Studierende erhalten Übungsleiterpauschale (ca. 240 EUR/Monat)
- Studierende müssen ca. 150 EUR zuzahlen</t>
  </si>
  <si>
    <t xml:space="preserve">- Aktion Mensch Förd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1</xdr:col>
      <xdr:colOff>1231920</xdr:colOff>
      <xdr:row>0</xdr:row>
      <xdr:rowOff>590760</xdr:rowOff>
    </xdr:to>
    <xdr:pic>
      <xdr:nvPicPr>
        <xdr:cNvPr id="0" name="Grafik 2" descr="lebenshilfe_dresden"/>
        <xdr:cNvPicPr/>
      </xdr:nvPicPr>
      <xdr:blipFill>
        <a:blip r:embed="rId1"/>
        <a:srcRect l="0" t="19528" r="0" b="20472"/>
        <a:stretch/>
      </xdr:blipFill>
      <xdr:spPr>
        <a:xfrm>
          <a:off x="70200" y="37440"/>
          <a:ext cx="16138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8240</xdr:rowOff>
    </xdr:from>
    <xdr:to>
      <xdr:col>1</xdr:col>
      <xdr:colOff>1310760</xdr:colOff>
      <xdr:row>0</xdr:row>
      <xdr:rowOff>589680</xdr:rowOff>
    </xdr:to>
    <xdr:pic>
      <xdr:nvPicPr>
        <xdr:cNvPr id="1" name="Grafik 2" descr="lebenshilfe_dresden"/>
        <xdr:cNvPicPr/>
      </xdr:nvPicPr>
      <xdr:blipFill>
        <a:blip r:embed="rId1"/>
        <a:srcRect l="0" t="19528" r="0" b="20472"/>
        <a:stretch/>
      </xdr:blipFill>
      <xdr:spPr>
        <a:xfrm>
          <a:off x="131040" y="48240"/>
          <a:ext cx="1622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ering.Anna@cerebrio.de" TargetMode="External"/><Relationship Id="rId2" Type="http://schemas.openxmlformats.org/officeDocument/2006/relationships/hyperlink" Target="http://www.cerebrio.de/" TargetMode="External"/><Relationship Id="rId3" Type="http://schemas.openxmlformats.org/officeDocument/2006/relationships/hyperlink" Target="mailto:info@friedrich-pflege.de" TargetMode="External"/><Relationship Id="rId4" Type="http://schemas.openxmlformats.org/officeDocument/2006/relationships/hyperlink" Target="http://www.pflege-friedrich.de/index.php?id=23" TargetMode="External"/><Relationship Id="rId5" Type="http://schemas.openxmlformats.org/officeDocument/2006/relationships/hyperlink" Target="mailto:CSchaschek@Lebenshilfe-Dresden.de" TargetMode="External"/><Relationship Id="rId6" Type="http://schemas.openxmlformats.org/officeDocument/2006/relationships/hyperlink" Target="http://www.lebenshilfe-dresden.de/de/betreuung-und-service/ambulante-dienste/familienentlastender-dienst.php" TargetMode="External"/><Relationship Id="rId7" Type="http://schemas.openxmlformats.org/officeDocument/2006/relationships/hyperlink" Target="mailto:info@lebenshilfe-pirna-sebnitz-freital.de" TargetMode="External"/><Relationship Id="rId8" Type="http://schemas.openxmlformats.org/officeDocument/2006/relationships/hyperlink" Target="http://www.lebenshilfe-pirna-sebnitz-freital.de/" TargetMode="External"/><Relationship Id="rId9" Type="http://schemas.openxmlformats.org/officeDocument/2006/relationships/hyperlink" Target="mailto:k-wiedmann@t-online.de" TargetMode="External"/><Relationship Id="rId10" Type="http://schemas.openxmlformats.org/officeDocument/2006/relationships/hyperlink" Target="mailto:carola.rohrschneider@lebenshilfe-berlin.de" TargetMode="External"/><Relationship Id="rId11" Type="http://schemas.openxmlformats.org/officeDocument/2006/relationships/hyperlink" Target="http://www.lebenshilfe-berlin.de/de/unsere.../wohngemeinschaften.html" TargetMode="External"/><Relationship Id="rId12" Type="http://schemas.openxmlformats.org/officeDocument/2006/relationships/hyperlink" Target="mailto:abbas.djalilehvand@lebenshilfe-berlin.de" TargetMode="External"/><Relationship Id="rId13" Type="http://schemas.openxmlformats.org/officeDocument/2006/relationships/hyperlink" Target="http://www.lebenshilfe-berlin.de/" TargetMode="External"/><Relationship Id="rId14" Type="http://schemas.openxmlformats.org/officeDocument/2006/relationships/hyperlink" Target="mailto:wohnen@zugabe-verein.de" TargetMode="External"/><Relationship Id="rId15" Type="http://schemas.openxmlformats.org/officeDocument/2006/relationships/hyperlink" Target="http://www.zugabe-verein.de/kontakt.html" TargetMode="External"/><Relationship Id="rId16" Type="http://schemas.openxmlformats.org/officeDocument/2006/relationships/hyperlink" Target="mailto:kontakt@ass-berlin.org" TargetMode="External"/><Relationship Id="rId17" Type="http://schemas.openxmlformats.org/officeDocument/2006/relationships/hyperlink" Target="http://www.ass-berlin.org/standorte_998.html" TargetMode="External"/><Relationship Id="rId18" Type="http://schemas.openxmlformats.org/officeDocument/2006/relationships/hyperlink" Target="mailto:oseidler@zukunftssicherung-ev.de" TargetMode="External"/><Relationship Id="rId19" Type="http://schemas.openxmlformats.org/officeDocument/2006/relationships/hyperlink" Target="http://zukunftssicherung-ev.de/berlin/inklusives-verbundwohnen/index.html" TargetMode="External"/><Relationship Id="rId20" Type="http://schemas.openxmlformats.org/officeDocument/2006/relationships/hyperlink" Target="mailto:bruecke-kruecke@gmx.de" TargetMode="External"/><Relationship Id="rId21" Type="http://schemas.openxmlformats.org/officeDocument/2006/relationships/hyperlink" Target="http://www.bruecke-kruecke.de/" TargetMode="External"/><Relationship Id="rId22" Type="http://schemas.openxmlformats.org/officeDocument/2006/relationships/hyperlink" Target="mailto:region@arche-deutschland.de" TargetMode="External"/><Relationship Id="rId23" Type="http://schemas.openxmlformats.org/officeDocument/2006/relationships/hyperlink" Target="http://www.arche-deutschland.de/" TargetMode="External"/><Relationship Id="rId24" Type="http://schemas.openxmlformats.org/officeDocument/2006/relationships/hyperlink" Target="mailto:leitung-auw@lebenshilfe-dortmund.de" TargetMode="External"/><Relationship Id="rId25" Type="http://schemas.openxmlformats.org/officeDocument/2006/relationships/hyperlink" Target="http://www.lebenshilfe-dortmund.de/newsartikel.php?id=192" TargetMode="External"/><Relationship Id="rId26" Type="http://schemas.openxmlformats.org/officeDocument/2006/relationships/hyperlink" Target="mailto:a.stoischek@lebenshilfe-erfurt.de" TargetMode="External"/><Relationship Id="rId27" Type="http://schemas.openxmlformats.org/officeDocument/2006/relationships/hyperlink" Target="http://www.lebenshilfe-erfurt.org/index.php?option=com_content&amp;view=article&amp;id=119&amp;Itemid=233" TargetMode="External"/><Relationship Id="rId28" Type="http://schemas.openxmlformats.org/officeDocument/2006/relationships/hyperlink" Target="mailto:sandra.sanwald@haus-lindenhof.de" TargetMode="External"/><Relationship Id="rId29" Type="http://schemas.openxmlformats.org/officeDocument/2006/relationships/hyperlink" Target="http://www.haus-lindenhof.de/" TargetMode="External"/><Relationship Id="rId30" Type="http://schemas.openxmlformats.org/officeDocument/2006/relationships/hyperlink" Target="mailto:kontakt@lebenstraum-halle.de" TargetMode="External"/><Relationship Id="rId31" Type="http://schemas.openxmlformats.org/officeDocument/2006/relationships/hyperlink" Target="http://www.lebenstraum-halle.de/" TargetMode="External"/><Relationship Id="rId32" Type="http://schemas.openxmlformats.org/officeDocument/2006/relationships/hyperlink" Target="mailto:Noetzel@lmbhh.de" TargetMode="External"/><Relationship Id="rId33" Type="http://schemas.openxmlformats.org/officeDocument/2006/relationships/hyperlink" Target="http://www.lmbhh.de/Wohngemeinschaften-gemeinsam-Wohnen.140.0.html" TargetMode="External"/><Relationship Id="rId34" Type="http://schemas.openxmlformats.org/officeDocument/2006/relationships/hyperlink" Target="mailto:a.oertel@q-acht.net" TargetMode="External"/><Relationship Id="rId35" Type="http://schemas.openxmlformats.org/officeDocument/2006/relationships/hyperlink" Target="http://www.q-acht.net/" TargetMode="External"/><Relationship Id="rId36" Type="http://schemas.openxmlformats.org/officeDocument/2006/relationships/hyperlink" Target="mailto:info@dierobben.de" TargetMode="External"/><Relationship Id="rId37" Type="http://schemas.openxmlformats.org/officeDocument/2006/relationships/hyperlink" Target="http://www.wohnprojekt-wilde-rosen.de/" TargetMode="External"/><Relationship Id="rId38" Type="http://schemas.openxmlformats.org/officeDocument/2006/relationships/hyperlink" Target="mailto:info@lebenshilfe-kaltenkirchen.de" TargetMode="External"/><Relationship Id="rId39" Type="http://schemas.openxmlformats.org/officeDocument/2006/relationships/hyperlink" Target="http://www.lebenshilfe-kaltenkirchen.de/000001986709fa002/0353469a830db2202/" TargetMode="External"/><Relationship Id="rId40" Type="http://schemas.openxmlformats.org/officeDocument/2006/relationships/hyperlink" Target="mailto:a.schurig@gshn-kiel.de" TargetMode="External"/><Relationship Id="rId41" Type="http://schemas.openxmlformats.org/officeDocument/2006/relationships/hyperlink" Target="http://www.gshn-kiel.de/unterstuetztes-wohnen-in-ambulanten-wohnprojekten/knooper-weg-barrierefreies-wohnen-im-stadtzentrum-kiel" TargetMode="External"/><Relationship Id="rId42" Type="http://schemas.openxmlformats.org/officeDocument/2006/relationships/hyperlink" Target="mailto:info@ledo-wohnen.de" TargetMode="External"/><Relationship Id="rId43" Type="http://schemas.openxmlformats.org/officeDocument/2006/relationships/hyperlink" Target="http://www.ledo-wohnen.de/" TargetMode="External"/><Relationship Id="rId44" Type="http://schemas.openxmlformats.org/officeDocument/2006/relationships/hyperlink" Target="mailto:info@miteinander-leben.com" TargetMode="External"/><Relationship Id="rId45" Type="http://schemas.openxmlformats.org/officeDocument/2006/relationships/hyperlink" Target="http://www.miteinander-leben.com/" TargetMode="External"/><Relationship Id="rId46" Type="http://schemas.openxmlformats.org/officeDocument/2006/relationships/hyperlink" Target="mailto:maria.keller@atrio-leonberg.de" TargetMode="External"/><Relationship Id="rId47" Type="http://schemas.openxmlformats.org/officeDocument/2006/relationships/hyperlink" Target="http://www.atrio-leonberg.de/" TargetMode="External"/><Relationship Id="rId48" Type="http://schemas.openxmlformats.org/officeDocument/2006/relationships/hyperlink" Target="mailto:htwolff@aegidienhof-luebeck" TargetMode="External"/><Relationship Id="rId49" Type="http://schemas.openxmlformats.org/officeDocument/2006/relationships/hyperlink" Target="http://www.aegidienhof-luebeck.de/" TargetMode="External"/><Relationship Id="rId50" Type="http://schemas.openxmlformats.org/officeDocument/2006/relationships/hyperlink" Target="mailto:iglu@gemeinsamleben-rheinlandpfalz.de" TargetMode="External"/><Relationship Id="rId51" Type="http://schemas.openxmlformats.org/officeDocument/2006/relationships/hyperlink" Target="http://www.iglu.gemeinsamleben-rheinlandpfalz.de/" TargetMode="External"/><Relationship Id="rId52" Type="http://schemas.openxmlformats.org/officeDocument/2006/relationships/hyperlink" Target="mailto:wesche@spectrum-arbeit.de" TargetMode="External"/><Relationship Id="rId53" Type="http://schemas.openxmlformats.org/officeDocument/2006/relationships/hyperlink" Target="http://www.spectrum-arbeit.de/index.php/sprungbrett" TargetMode="External"/><Relationship Id="rId54" Type="http://schemas.openxmlformats.org/officeDocument/2006/relationships/hyperlink" Target="mailto:hardt@studentenwerk-marburg.de" TargetMode="External"/><Relationship Id="rId55" Type="http://schemas.openxmlformats.org/officeDocument/2006/relationships/hyperlink" Target="http://www.studentenwerk-marburg.de/wohnen/wohnen-fuer-behinderte-studierende/konrad-biesalski-haus.html" TargetMode="External"/><Relationship Id="rId56" Type="http://schemas.openxmlformats.org/officeDocument/2006/relationships/hyperlink" Target="mailto:jue.benz@t-online.de" TargetMode="External"/><Relationship Id="rId57" Type="http://schemas.openxmlformats.org/officeDocument/2006/relationships/hyperlink" Target="http://www.wohnprojekte-portal.de/projekte-suche/projektdetails.html?uid=20127" TargetMode="External"/><Relationship Id="rId58" Type="http://schemas.openxmlformats.org/officeDocument/2006/relationships/hyperlink" Target="mailto:r.sack@gll-muenchen.de" TargetMode="External"/><Relationship Id="rId59" Type="http://schemas.openxmlformats.org/officeDocument/2006/relationships/hyperlink" Target="http://www.gll-muenchen.de/" TargetMode="External"/><Relationship Id="rId60" Type="http://schemas.openxmlformats.org/officeDocument/2006/relationships/hyperlink" Target="mailto:wohnnest@lebenshilfe-muenster.de" TargetMode="External"/><Relationship Id="rId61" Type="http://schemas.openxmlformats.org/officeDocument/2006/relationships/hyperlink" Target="http://www.lebenshilfe-muenster.de/de/wohnen/wohnnest.php" TargetMode="External"/><Relationship Id="rId62" Type="http://schemas.openxmlformats.org/officeDocument/2006/relationships/hyperlink" Target="mailto:monika.habiger-mueller@bruderhausdiakonie.de" TargetMode="External"/><Relationship Id="rId63" Type="http://schemas.openxmlformats.org/officeDocument/2006/relationships/hyperlink" Target="http://www.bruderhausdiakonie.de/behindertenhilfe/wohnen-und-alltagsassistenz/integrative-wohngemeinschaften/" TargetMode="External"/><Relationship Id="rId64" Type="http://schemas.openxmlformats.org/officeDocument/2006/relationships/hyperlink" Target="mailto:info@MLL-Saar.de" TargetMode="External"/><Relationship Id="rId65" Type="http://schemas.openxmlformats.org/officeDocument/2006/relationships/hyperlink" Target="http://www.mllev.de/" TargetMode="External"/><Relationship Id="rId66" Type="http://schemas.openxmlformats.org/officeDocument/2006/relationships/hyperlink" Target="mailto:heinz.schroeder@gmx.eu" TargetMode="External"/><Relationship Id="rId67" Type="http://schemas.openxmlformats.org/officeDocument/2006/relationships/hyperlink" Target="http://www.behindertenbeauftragte.de/DE/Landkarte/Details/inklusion_details_node.html?cms_idInclusion=4142" TargetMode="External"/><Relationship Id="rId68" Type="http://schemas.openxmlformats.org/officeDocument/2006/relationships/hyperlink" Target="mailto:archeinitiative@smile-trier.de" TargetMode="External"/><Relationship Id="rId69" Type="http://schemas.openxmlformats.org/officeDocument/2006/relationships/hyperlink" Target="http://www.smile-trier.de/?site_id=16" TargetMode="External"/><Relationship Id="rId70" Type="http://schemas.openxmlformats.org/officeDocument/2006/relationships/hyperlink" Target="http://www.bruderhausdiakonie.de/behindertenhilfe/wohnen-und-alltagsassistenz/integrative-wohngemeinschaften/" TargetMode="External"/><Relationship Id="rId71" Type="http://schemas.openxmlformats.org/officeDocument/2006/relationships/hyperlink" Target="mailto:jens.f&#228;sing@lebenshilfe-tuebingen.de" TargetMode="External"/><Relationship Id="rId72" Type="http://schemas.openxmlformats.org/officeDocument/2006/relationships/hyperlink" Target="http://www.lebenshilfe-tuebingen.de/" TargetMode="External"/><Relationship Id="rId73" Type="http://schemas.openxmlformats.org/officeDocument/2006/relationships/hyperlink" Target="mailto:jens.f&#228;sing@lebenshilfe-tuebingen.de" TargetMode="External"/><Relationship Id="rId74" Type="http://schemas.openxmlformats.org/officeDocument/2006/relationships/hyperlink" Target="http://www.lebenshilfe-tuebingen.de/" TargetMode="External"/><Relationship Id="rId75" Type="http://schemas.openxmlformats.org/officeDocument/2006/relationships/hyperlink" Target="mailto:j.kaestner@lebenshilfe-voelklingen.de" TargetMode="External"/><Relationship Id="rId76" Type="http://schemas.openxmlformats.org/officeDocument/2006/relationships/hyperlink" Target="mailto:timm@lebenshilfe-badsegeberg.de" TargetMode="External"/><Relationship Id="rId77" Type="http://schemas.openxmlformats.org/officeDocument/2006/relationships/hyperlink" Target="http://www.wohnprojekte-sh.de/node/39" TargetMode="External"/><Relationship Id="rId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13"/>
    <col collapsed="false" customWidth="true" hidden="false" outlineLevel="0" max="3" min="3" style="0" width="21.13"/>
    <col collapsed="false" customWidth="true" hidden="false" outlineLevel="0" max="4" min="4" style="0" width="25.7"/>
    <col collapsed="false" customWidth="true" hidden="false" outlineLevel="0" max="5" min="5" style="1" width="14.7"/>
    <col collapsed="false" customWidth="true" hidden="false" outlineLevel="0" max="6" min="6" style="0" width="33.99"/>
    <col collapsed="false" customWidth="true" hidden="false" outlineLevel="0" max="7" min="7" style="0" width="20.7"/>
    <col collapsed="false" customWidth="true" hidden="false" outlineLevel="0" max="8" min="8" style="0" width="19.14"/>
    <col collapsed="false" customWidth="true" hidden="false" outlineLevel="0" max="9" min="9" style="0" width="37.85"/>
    <col collapsed="false" customWidth="true" hidden="false" outlineLevel="0" max="10" min="10" style="0" width="30.13"/>
    <col collapsed="false" customWidth="true" hidden="false" outlineLevel="0" max="11" min="11" style="0" width="24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13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9" t="s">
        <v>11</v>
      </c>
      <c r="C4" s="10"/>
      <c r="D4" s="10"/>
      <c r="E4" s="11"/>
      <c r="F4" s="10"/>
      <c r="G4" s="10"/>
      <c r="H4" s="10"/>
      <c r="I4" s="12"/>
      <c r="J4" s="13"/>
    </row>
    <row r="5" customFormat="false" ht="30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5" t="s">
        <v>17</v>
      </c>
      <c r="H5" s="15" t="s">
        <v>18</v>
      </c>
      <c r="I5" s="17" t="s">
        <v>19</v>
      </c>
      <c r="J5" s="18" t="s">
        <v>20</v>
      </c>
    </row>
    <row r="6" customFormat="false" ht="30" hidden="false" customHeight="true" outlineLevel="0" collapsed="false">
      <c r="A6" s="14" t="n">
        <v>2</v>
      </c>
      <c r="B6" s="15" t="s">
        <v>21</v>
      </c>
      <c r="C6" s="15" t="s">
        <v>13</v>
      </c>
      <c r="D6" s="15" t="s">
        <v>14</v>
      </c>
      <c r="E6" s="16" t="s">
        <v>22</v>
      </c>
      <c r="F6" s="15" t="s">
        <v>23</v>
      </c>
      <c r="G6" s="15" t="s">
        <v>24</v>
      </c>
      <c r="H6" s="15" t="s">
        <v>25</v>
      </c>
      <c r="I6" s="17" t="s">
        <v>26</v>
      </c>
      <c r="J6" s="18" t="s">
        <v>27</v>
      </c>
    </row>
    <row r="7" customFormat="false" ht="30" hidden="false" customHeight="true" outlineLevel="0" collapsed="false">
      <c r="A7" s="14" t="n">
        <v>3</v>
      </c>
      <c r="B7" s="16" t="s">
        <v>28</v>
      </c>
      <c r="C7" s="16" t="s">
        <v>13</v>
      </c>
      <c r="D7" s="15" t="s">
        <v>14</v>
      </c>
      <c r="E7" s="19" t="s">
        <v>29</v>
      </c>
      <c r="F7" s="16" t="s">
        <v>30</v>
      </c>
      <c r="G7" s="20"/>
      <c r="H7" s="20"/>
      <c r="I7" s="20"/>
      <c r="J7" s="21"/>
    </row>
    <row r="8" customFormat="false" ht="30" hidden="false" customHeight="true" outlineLevel="0" collapsed="false">
      <c r="A8" s="14" t="n">
        <v>4</v>
      </c>
      <c r="B8" s="16" t="s">
        <v>31</v>
      </c>
      <c r="C8" s="16" t="s">
        <v>13</v>
      </c>
      <c r="D8" s="15" t="s">
        <v>14</v>
      </c>
      <c r="E8" s="19" t="s">
        <v>32</v>
      </c>
      <c r="F8" s="16" t="s">
        <v>33</v>
      </c>
      <c r="G8" s="20" t="s">
        <v>34</v>
      </c>
      <c r="H8" s="20" t="s">
        <v>35</v>
      </c>
      <c r="I8" s="22" t="s">
        <v>36</v>
      </c>
      <c r="J8" s="18" t="s">
        <v>37</v>
      </c>
    </row>
    <row r="9" customFormat="false" ht="15" hidden="false" customHeight="true" outlineLevel="0" collapsed="false">
      <c r="A9" s="23"/>
      <c r="B9" s="24" t="s">
        <v>38</v>
      </c>
      <c r="C9" s="25"/>
      <c r="D9" s="26"/>
      <c r="E9" s="27"/>
      <c r="F9" s="25"/>
      <c r="G9" s="28"/>
      <c r="H9" s="28"/>
      <c r="I9" s="29"/>
      <c r="J9" s="30"/>
    </row>
    <row r="10" customFormat="false" ht="30" hidden="false" customHeight="true" outlineLevel="0" collapsed="false">
      <c r="A10" s="23" t="n">
        <v>5</v>
      </c>
      <c r="B10" s="15" t="s">
        <v>39</v>
      </c>
      <c r="C10" s="15" t="s">
        <v>40</v>
      </c>
      <c r="D10" s="15" t="s">
        <v>41</v>
      </c>
      <c r="E10" s="16" t="s">
        <v>42</v>
      </c>
      <c r="F10" s="15" t="s">
        <v>43</v>
      </c>
      <c r="G10" s="15" t="s">
        <v>44</v>
      </c>
      <c r="H10" s="15" t="s">
        <v>45</v>
      </c>
      <c r="I10" s="17" t="s">
        <v>46</v>
      </c>
      <c r="J10" s="18" t="s">
        <v>47</v>
      </c>
    </row>
    <row r="11" customFormat="false" ht="30" hidden="false" customHeight="true" outlineLevel="0" collapsed="false">
      <c r="A11" s="23" t="n">
        <v>6</v>
      </c>
      <c r="B11" s="15" t="s">
        <v>48</v>
      </c>
      <c r="C11" s="15" t="s">
        <v>49</v>
      </c>
      <c r="D11" s="15" t="s">
        <v>14</v>
      </c>
      <c r="E11" s="16" t="s">
        <v>50</v>
      </c>
      <c r="F11" s="15" t="s">
        <v>51</v>
      </c>
      <c r="G11" s="15" t="s">
        <v>52</v>
      </c>
      <c r="H11" s="15" t="s">
        <v>53</v>
      </c>
      <c r="I11" s="17" t="s">
        <v>54</v>
      </c>
      <c r="J11" s="18"/>
    </row>
    <row r="12" customFormat="false" ht="15" hidden="false" customHeight="true" outlineLevel="0" collapsed="false">
      <c r="A12" s="31"/>
      <c r="B12" s="32" t="s">
        <v>55</v>
      </c>
      <c r="C12" s="33"/>
      <c r="D12" s="34"/>
      <c r="E12" s="35"/>
      <c r="F12" s="33"/>
      <c r="G12" s="36"/>
      <c r="H12" s="36"/>
      <c r="I12" s="37"/>
      <c r="J12" s="38"/>
    </row>
    <row r="13" customFormat="false" ht="30" hidden="false" customHeight="true" outlineLevel="0" collapsed="false">
      <c r="A13" s="31" t="n">
        <v>7</v>
      </c>
      <c r="B13" s="20" t="s">
        <v>56</v>
      </c>
      <c r="C13" s="20" t="s">
        <v>57</v>
      </c>
      <c r="D13" s="20"/>
      <c r="E13" s="19" t="s">
        <v>58</v>
      </c>
      <c r="F13" s="20" t="s">
        <v>59</v>
      </c>
      <c r="G13" s="20" t="s">
        <v>60</v>
      </c>
      <c r="H13" s="20" t="s">
        <v>61</v>
      </c>
      <c r="I13" s="22" t="s">
        <v>62</v>
      </c>
      <c r="J13" s="18" t="s">
        <v>63</v>
      </c>
    </row>
    <row r="14" customFormat="false" ht="30" hidden="false" customHeight="true" outlineLevel="0" collapsed="false">
      <c r="A14" s="31" t="n">
        <v>8</v>
      </c>
      <c r="B14" s="20" t="s">
        <v>64</v>
      </c>
      <c r="C14" s="20" t="s">
        <v>57</v>
      </c>
      <c r="D14" s="20"/>
      <c r="E14" s="19" t="s">
        <v>58</v>
      </c>
      <c r="F14" s="20" t="s">
        <v>59</v>
      </c>
      <c r="G14" s="20" t="s">
        <v>65</v>
      </c>
      <c r="H14" s="20" t="s">
        <v>66</v>
      </c>
      <c r="I14" s="22" t="s">
        <v>67</v>
      </c>
      <c r="J14" s="18" t="s">
        <v>68</v>
      </c>
    </row>
    <row r="15" s="39" customFormat="true" ht="30" hidden="false" customHeight="true" outlineLevel="0" collapsed="false">
      <c r="A15" s="31" t="n">
        <v>9</v>
      </c>
      <c r="B15" s="15" t="s">
        <v>69</v>
      </c>
      <c r="C15" s="15" t="s">
        <v>57</v>
      </c>
      <c r="D15" s="15" t="s">
        <v>70</v>
      </c>
      <c r="E15" s="16" t="s">
        <v>58</v>
      </c>
      <c r="F15" s="15" t="s">
        <v>71</v>
      </c>
      <c r="G15" s="15" t="s">
        <v>72</v>
      </c>
      <c r="H15" s="15" t="s">
        <v>73</v>
      </c>
      <c r="I15" s="17" t="s">
        <v>74</v>
      </c>
      <c r="J15" s="18" t="s">
        <v>75</v>
      </c>
    </row>
    <row r="16" customFormat="false" ht="30" hidden="false" customHeight="true" outlineLevel="0" collapsed="false">
      <c r="A16" s="31" t="n">
        <v>10</v>
      </c>
      <c r="B16" s="15" t="s">
        <v>76</v>
      </c>
      <c r="C16" s="15" t="s">
        <v>57</v>
      </c>
      <c r="D16" s="15" t="s">
        <v>14</v>
      </c>
      <c r="E16" s="16" t="s">
        <v>58</v>
      </c>
      <c r="F16" s="15" t="s">
        <v>77</v>
      </c>
      <c r="G16" s="15" t="s">
        <v>78</v>
      </c>
      <c r="H16" s="15" t="s">
        <v>79</v>
      </c>
      <c r="I16" s="17" t="s">
        <v>80</v>
      </c>
      <c r="J16" s="18" t="s">
        <v>81</v>
      </c>
    </row>
    <row r="17" customFormat="false" ht="30" hidden="false" customHeight="true" outlineLevel="0" collapsed="false">
      <c r="A17" s="31" t="n">
        <v>11</v>
      </c>
      <c r="B17" s="20" t="s">
        <v>82</v>
      </c>
      <c r="C17" s="20" t="s">
        <v>83</v>
      </c>
      <c r="D17" s="20" t="s">
        <v>41</v>
      </c>
      <c r="E17" s="40" t="n">
        <v>41244</v>
      </c>
      <c r="F17" s="20" t="s">
        <v>84</v>
      </c>
      <c r="G17" s="20" t="s">
        <v>85</v>
      </c>
      <c r="H17" s="20" t="s">
        <v>86</v>
      </c>
      <c r="I17" s="22" t="s">
        <v>87</v>
      </c>
      <c r="J17" s="18" t="s">
        <v>88</v>
      </c>
    </row>
    <row r="18" customFormat="false" ht="30" hidden="false" customHeight="true" outlineLevel="0" collapsed="false">
      <c r="A18" s="31" t="n">
        <v>12</v>
      </c>
      <c r="B18" s="15" t="s">
        <v>89</v>
      </c>
      <c r="C18" s="15" t="s">
        <v>90</v>
      </c>
      <c r="D18" s="15" t="s">
        <v>70</v>
      </c>
      <c r="E18" s="16" t="s">
        <v>91</v>
      </c>
      <c r="F18" s="15" t="s">
        <v>92</v>
      </c>
      <c r="G18" s="15" t="s">
        <v>93</v>
      </c>
      <c r="H18" s="15" t="s">
        <v>94</v>
      </c>
      <c r="I18" s="17" t="s">
        <v>95</v>
      </c>
      <c r="J18" s="18" t="s">
        <v>96</v>
      </c>
    </row>
    <row r="19" customFormat="false" ht="30" hidden="false" customHeight="true" outlineLevel="0" collapsed="false">
      <c r="A19" s="31" t="n">
        <v>13</v>
      </c>
      <c r="B19" s="15" t="s">
        <v>97</v>
      </c>
      <c r="C19" s="15" t="s">
        <v>98</v>
      </c>
      <c r="D19" s="15" t="s">
        <v>99</v>
      </c>
      <c r="E19" s="16" t="s">
        <v>58</v>
      </c>
      <c r="F19" s="15" t="s">
        <v>100</v>
      </c>
      <c r="G19" s="15" t="s">
        <v>101</v>
      </c>
      <c r="H19" s="15" t="s">
        <v>102</v>
      </c>
      <c r="I19" s="17" t="s">
        <v>103</v>
      </c>
      <c r="J19" s="18" t="s">
        <v>104</v>
      </c>
    </row>
    <row r="20" customFormat="false" ht="30" hidden="false" customHeight="true" outlineLevel="0" collapsed="false">
      <c r="A20" s="31" t="n">
        <v>14</v>
      </c>
      <c r="B20" s="20" t="s">
        <v>105</v>
      </c>
      <c r="C20" s="20" t="s">
        <v>106</v>
      </c>
      <c r="D20" s="20" t="s">
        <v>70</v>
      </c>
      <c r="E20" s="40" t="s">
        <v>42</v>
      </c>
      <c r="F20" s="20" t="s">
        <v>107</v>
      </c>
      <c r="G20" s="20" t="s">
        <v>108</v>
      </c>
      <c r="H20" s="20" t="s">
        <v>109</v>
      </c>
      <c r="I20" s="22" t="s">
        <v>110</v>
      </c>
      <c r="J20" s="18" t="s">
        <v>111</v>
      </c>
    </row>
    <row r="21" customFormat="false" ht="30" hidden="false" customHeight="true" outlineLevel="0" collapsed="false">
      <c r="A21" s="31" t="n">
        <v>15</v>
      </c>
      <c r="B21" s="20" t="s">
        <v>112</v>
      </c>
      <c r="C21" s="20" t="s">
        <v>113</v>
      </c>
      <c r="D21" s="20" t="s">
        <v>41</v>
      </c>
      <c r="E21" s="40" t="s">
        <v>50</v>
      </c>
      <c r="F21" s="20" t="s">
        <v>114</v>
      </c>
      <c r="G21" s="20" t="s">
        <v>115</v>
      </c>
      <c r="H21" s="20" t="s">
        <v>116</v>
      </c>
      <c r="I21" s="22" t="s">
        <v>117</v>
      </c>
      <c r="J21" s="18" t="s">
        <v>118</v>
      </c>
    </row>
    <row r="22" customFormat="false" ht="30" hidden="false" customHeight="true" outlineLevel="0" collapsed="false">
      <c r="A22" s="31" t="n">
        <v>16</v>
      </c>
      <c r="B22" s="20" t="s">
        <v>119</v>
      </c>
      <c r="C22" s="20" t="s">
        <v>120</v>
      </c>
      <c r="D22" s="20" t="s">
        <v>41</v>
      </c>
      <c r="E22" s="40" t="n">
        <v>40817</v>
      </c>
      <c r="F22" s="20" t="s">
        <v>121</v>
      </c>
      <c r="G22" s="20" t="s">
        <v>122</v>
      </c>
      <c r="H22" s="20" t="s">
        <v>123</v>
      </c>
      <c r="I22" s="22" t="s">
        <v>124</v>
      </c>
      <c r="J22" s="18" t="s">
        <v>125</v>
      </c>
    </row>
    <row r="23" customFormat="false" ht="30" hidden="false" customHeight="true" outlineLevel="0" collapsed="false">
      <c r="A23" s="31" t="n">
        <v>17</v>
      </c>
      <c r="B23" s="20" t="s">
        <v>126</v>
      </c>
      <c r="C23" s="20" t="s">
        <v>127</v>
      </c>
      <c r="D23" s="20" t="s">
        <v>70</v>
      </c>
      <c r="E23" s="19" t="s">
        <v>58</v>
      </c>
      <c r="F23" s="20" t="s">
        <v>128</v>
      </c>
      <c r="G23" s="20" t="s">
        <v>129</v>
      </c>
      <c r="H23" s="20" t="s">
        <v>130</v>
      </c>
      <c r="I23" s="22" t="s">
        <v>131</v>
      </c>
      <c r="J23" s="18" t="s">
        <v>132</v>
      </c>
    </row>
    <row r="24" customFormat="false" ht="30" hidden="false" customHeight="true" outlineLevel="0" collapsed="false">
      <c r="A24" s="31" t="n">
        <v>18</v>
      </c>
      <c r="B24" s="20" t="s">
        <v>133</v>
      </c>
      <c r="C24" s="20" t="s">
        <v>134</v>
      </c>
      <c r="D24" s="20" t="s">
        <v>41</v>
      </c>
      <c r="E24" s="40" t="n">
        <v>41426</v>
      </c>
      <c r="F24" s="20" t="s">
        <v>135</v>
      </c>
      <c r="G24" s="20" t="s">
        <v>136</v>
      </c>
      <c r="H24" s="20" t="s">
        <v>137</v>
      </c>
      <c r="I24" s="22" t="s">
        <v>138</v>
      </c>
      <c r="J24" s="18" t="s">
        <v>139</v>
      </c>
    </row>
    <row r="25" customFormat="false" ht="30" hidden="false" customHeight="true" outlineLevel="0" collapsed="false">
      <c r="A25" s="31" t="n">
        <v>19</v>
      </c>
      <c r="B25" s="20" t="s">
        <v>140</v>
      </c>
      <c r="C25" s="20" t="s">
        <v>141</v>
      </c>
      <c r="D25" s="20"/>
      <c r="E25" s="40" t="n">
        <v>40452</v>
      </c>
      <c r="F25" s="20" t="s">
        <v>142</v>
      </c>
      <c r="G25" s="20" t="s">
        <v>143</v>
      </c>
      <c r="H25" s="20" t="s">
        <v>144</v>
      </c>
      <c r="I25" s="22" t="s">
        <v>145</v>
      </c>
      <c r="J25" s="18" t="s">
        <v>146</v>
      </c>
    </row>
    <row r="26" customFormat="false" ht="30" hidden="false" customHeight="true" outlineLevel="0" collapsed="false">
      <c r="A26" s="31" t="n">
        <v>20</v>
      </c>
      <c r="B26" s="20" t="s">
        <v>147</v>
      </c>
      <c r="C26" s="20" t="s">
        <v>148</v>
      </c>
      <c r="D26" s="20"/>
      <c r="E26" s="40" t="n">
        <v>41518</v>
      </c>
      <c r="F26" s="20" t="s">
        <v>149</v>
      </c>
      <c r="G26" s="20" t="s">
        <v>150</v>
      </c>
      <c r="H26" s="20" t="s">
        <v>151</v>
      </c>
      <c r="I26" s="22" t="s">
        <v>152</v>
      </c>
      <c r="J26" s="18" t="s">
        <v>153</v>
      </c>
    </row>
    <row r="27" customFormat="false" ht="30" hidden="false" customHeight="true" outlineLevel="0" collapsed="false">
      <c r="A27" s="31" t="n">
        <v>21</v>
      </c>
      <c r="B27" s="20" t="s">
        <v>154</v>
      </c>
      <c r="C27" s="20" t="s">
        <v>155</v>
      </c>
      <c r="D27" s="20"/>
      <c r="E27" s="19" t="s">
        <v>58</v>
      </c>
      <c r="F27" s="20" t="s">
        <v>156</v>
      </c>
      <c r="G27" s="20" t="s">
        <v>157</v>
      </c>
      <c r="H27" s="20" t="s">
        <v>158</v>
      </c>
      <c r="I27" s="22" t="s">
        <v>159</v>
      </c>
      <c r="J27" s="18" t="s">
        <v>160</v>
      </c>
    </row>
    <row r="28" customFormat="false" ht="30" hidden="false" customHeight="true" outlineLevel="0" collapsed="false">
      <c r="A28" s="31" t="n">
        <v>22</v>
      </c>
      <c r="B28" s="20" t="s">
        <v>161</v>
      </c>
      <c r="C28" s="20" t="s">
        <v>162</v>
      </c>
      <c r="D28" s="20" t="s">
        <v>163</v>
      </c>
      <c r="E28" s="19" t="s">
        <v>58</v>
      </c>
      <c r="F28" s="20" t="s">
        <v>164</v>
      </c>
      <c r="G28" s="20" t="s">
        <v>165</v>
      </c>
      <c r="H28" s="20" t="s">
        <v>166</v>
      </c>
      <c r="I28" s="22" t="s">
        <v>167</v>
      </c>
      <c r="J28" s="18" t="s">
        <v>168</v>
      </c>
    </row>
    <row r="29" customFormat="false" ht="30" hidden="false" customHeight="true" outlineLevel="0" collapsed="false">
      <c r="A29" s="31" t="n">
        <v>23</v>
      </c>
      <c r="B29" s="20" t="s">
        <v>169</v>
      </c>
      <c r="C29" s="20" t="s">
        <v>170</v>
      </c>
      <c r="D29" s="20"/>
      <c r="E29" s="40" t="n">
        <v>41122</v>
      </c>
      <c r="F29" s="20" t="s">
        <v>171</v>
      </c>
      <c r="G29" s="20" t="s">
        <v>172</v>
      </c>
      <c r="H29" s="20" t="s">
        <v>173</v>
      </c>
      <c r="I29" s="22" t="s">
        <v>174</v>
      </c>
      <c r="J29" s="18" t="s">
        <v>175</v>
      </c>
    </row>
    <row r="30" customFormat="false" ht="30" hidden="false" customHeight="true" outlineLevel="0" collapsed="false">
      <c r="A30" s="31" t="n">
        <v>24</v>
      </c>
      <c r="B30" s="20" t="s">
        <v>176</v>
      </c>
      <c r="C30" s="20" t="s">
        <v>177</v>
      </c>
      <c r="D30" s="20" t="s">
        <v>41</v>
      </c>
      <c r="E30" s="40" t="n">
        <v>39555</v>
      </c>
      <c r="F30" s="20" t="s">
        <v>178</v>
      </c>
      <c r="G30" s="20"/>
      <c r="H30" s="20" t="s">
        <v>179</v>
      </c>
      <c r="I30" s="22" t="s">
        <v>180</v>
      </c>
      <c r="J30" s="18" t="s">
        <v>181</v>
      </c>
    </row>
    <row r="31" s="41" customFormat="true" ht="30" hidden="false" customHeight="true" outlineLevel="0" collapsed="false">
      <c r="A31" s="31" t="n">
        <v>25</v>
      </c>
      <c r="B31" s="15" t="s">
        <v>182</v>
      </c>
      <c r="C31" s="15" t="s">
        <v>183</v>
      </c>
      <c r="D31" s="15" t="s">
        <v>184</v>
      </c>
      <c r="E31" s="16" t="s">
        <v>58</v>
      </c>
      <c r="F31" s="15" t="s">
        <v>185</v>
      </c>
      <c r="G31" s="15" t="s">
        <v>186</v>
      </c>
      <c r="H31" s="15" t="s">
        <v>187</v>
      </c>
      <c r="I31" s="17" t="s">
        <v>188</v>
      </c>
      <c r="J31" s="18" t="s">
        <v>189</v>
      </c>
    </row>
    <row r="32" customFormat="false" ht="30" hidden="false" customHeight="true" outlineLevel="0" collapsed="false">
      <c r="A32" s="31" t="n">
        <v>26</v>
      </c>
      <c r="B32" s="20" t="s">
        <v>190</v>
      </c>
      <c r="C32" s="20" t="s">
        <v>191</v>
      </c>
      <c r="D32" s="20" t="s">
        <v>41</v>
      </c>
      <c r="E32" s="19" t="s">
        <v>58</v>
      </c>
      <c r="F32" s="20"/>
      <c r="G32" s="20" t="s">
        <v>192</v>
      </c>
      <c r="H32" s="20" t="s">
        <v>193</v>
      </c>
      <c r="I32" s="22" t="s">
        <v>194</v>
      </c>
      <c r="J32" s="18" t="s">
        <v>195</v>
      </c>
    </row>
    <row r="33" s="39" customFormat="true" ht="30" hidden="false" customHeight="true" outlineLevel="0" collapsed="false">
      <c r="A33" s="31" t="n">
        <v>27</v>
      </c>
      <c r="B33" s="20" t="s">
        <v>196</v>
      </c>
      <c r="C33" s="20" t="s">
        <v>191</v>
      </c>
      <c r="D33" s="20" t="s">
        <v>197</v>
      </c>
      <c r="E33" s="40" t="s">
        <v>32</v>
      </c>
      <c r="F33" s="20" t="s">
        <v>196</v>
      </c>
      <c r="G33" s="20" t="s">
        <v>198</v>
      </c>
      <c r="H33" s="20" t="s">
        <v>199</v>
      </c>
      <c r="I33" s="22" t="s">
        <v>200</v>
      </c>
      <c r="J33" s="18" t="s">
        <v>201</v>
      </c>
    </row>
    <row r="34" s="39" customFormat="true" ht="30" hidden="false" customHeight="true" outlineLevel="0" collapsed="false">
      <c r="A34" s="31" t="n">
        <v>28</v>
      </c>
      <c r="B34" s="15" t="s">
        <v>14</v>
      </c>
      <c r="C34" s="15" t="s">
        <v>202</v>
      </c>
      <c r="D34" s="15" t="s">
        <v>14</v>
      </c>
      <c r="E34" s="16" t="s">
        <v>58</v>
      </c>
      <c r="F34" s="15" t="s">
        <v>203</v>
      </c>
      <c r="G34" s="15" t="s">
        <v>204</v>
      </c>
      <c r="H34" s="15" t="s">
        <v>205</v>
      </c>
      <c r="I34" s="17" t="s">
        <v>206</v>
      </c>
      <c r="J34" s="18" t="s">
        <v>207</v>
      </c>
    </row>
    <row r="35" s="42" customFormat="true" ht="30" hidden="false" customHeight="true" outlineLevel="0" collapsed="false">
      <c r="A35" s="31" t="n">
        <v>29</v>
      </c>
      <c r="B35" s="15" t="s">
        <v>208</v>
      </c>
      <c r="C35" s="15" t="s">
        <v>209</v>
      </c>
      <c r="D35" s="15" t="s">
        <v>41</v>
      </c>
      <c r="E35" s="16" t="s">
        <v>58</v>
      </c>
      <c r="F35" s="15" t="s">
        <v>210</v>
      </c>
      <c r="G35" s="15" t="s">
        <v>211</v>
      </c>
      <c r="H35" s="15" t="s">
        <v>212</v>
      </c>
      <c r="I35" s="17" t="s">
        <v>213</v>
      </c>
      <c r="J35" s="18" t="s">
        <v>214</v>
      </c>
    </row>
    <row r="36" s="42" customFormat="true" ht="30" hidden="false" customHeight="true" outlineLevel="0" collapsed="false">
      <c r="A36" s="31" t="n">
        <v>30</v>
      </c>
      <c r="B36" s="20" t="s">
        <v>215</v>
      </c>
      <c r="C36" s="20" t="s">
        <v>216</v>
      </c>
      <c r="D36" s="20"/>
      <c r="E36" s="40" t="s">
        <v>58</v>
      </c>
      <c r="F36" s="20" t="s">
        <v>217</v>
      </c>
      <c r="G36" s="20" t="s">
        <v>218</v>
      </c>
      <c r="H36" s="20" t="s">
        <v>219</v>
      </c>
      <c r="I36" s="22" t="s">
        <v>220</v>
      </c>
      <c r="J36" s="18" t="s">
        <v>221</v>
      </c>
    </row>
    <row r="37" s="42" customFormat="true" ht="30" hidden="false" customHeight="true" outlineLevel="0" collapsed="false">
      <c r="A37" s="31" t="n">
        <v>31</v>
      </c>
      <c r="B37" s="15" t="s">
        <v>222</v>
      </c>
      <c r="C37" s="15" t="s">
        <v>223</v>
      </c>
      <c r="D37" s="15" t="s">
        <v>70</v>
      </c>
      <c r="E37" s="16" t="s">
        <v>224</v>
      </c>
      <c r="F37" s="15" t="s">
        <v>225</v>
      </c>
      <c r="G37" s="15" t="s">
        <v>226</v>
      </c>
      <c r="H37" s="15" t="s">
        <v>227</v>
      </c>
      <c r="I37" s="17" t="s">
        <v>228</v>
      </c>
      <c r="J37" s="18" t="s">
        <v>229</v>
      </c>
    </row>
    <row r="38" s="42" customFormat="true" ht="30" hidden="false" customHeight="true" outlineLevel="0" collapsed="false">
      <c r="A38" s="31" t="n">
        <v>32</v>
      </c>
      <c r="B38" s="20" t="s">
        <v>230</v>
      </c>
      <c r="C38" s="20" t="s">
        <v>231</v>
      </c>
      <c r="D38" s="20" t="s">
        <v>70</v>
      </c>
      <c r="E38" s="19" t="s">
        <v>58</v>
      </c>
      <c r="F38" s="20" t="s">
        <v>232</v>
      </c>
      <c r="G38" s="20" t="s">
        <v>233</v>
      </c>
      <c r="H38" s="20" t="s">
        <v>234</v>
      </c>
      <c r="I38" s="22" t="s">
        <v>235</v>
      </c>
      <c r="J38" s="18" t="s">
        <v>236</v>
      </c>
    </row>
    <row r="39" s="42" customFormat="true" ht="30" hidden="false" customHeight="true" outlineLevel="0" collapsed="false">
      <c r="A39" s="31" t="n">
        <v>33</v>
      </c>
      <c r="B39" s="20" t="s">
        <v>237</v>
      </c>
      <c r="C39" s="20" t="s">
        <v>231</v>
      </c>
      <c r="D39" s="20"/>
      <c r="E39" s="40" t="s">
        <v>91</v>
      </c>
      <c r="F39" s="20" t="s">
        <v>238</v>
      </c>
      <c r="G39" s="20" t="s">
        <v>239</v>
      </c>
      <c r="H39" s="20" t="s">
        <v>240</v>
      </c>
      <c r="I39" s="22" t="s">
        <v>241</v>
      </c>
      <c r="J39" s="18" t="s">
        <v>242</v>
      </c>
    </row>
    <row r="40" s="42" customFormat="true" ht="30" hidden="false" customHeight="true" outlineLevel="0" collapsed="false">
      <c r="A40" s="31" t="n">
        <v>34</v>
      </c>
      <c r="B40" s="20" t="s">
        <v>243</v>
      </c>
      <c r="C40" s="20" t="s">
        <v>244</v>
      </c>
      <c r="D40" s="20" t="s">
        <v>70</v>
      </c>
      <c r="E40" s="40" t="s">
        <v>245</v>
      </c>
      <c r="F40" s="20" t="s">
        <v>246</v>
      </c>
      <c r="G40" s="20" t="s">
        <v>247</v>
      </c>
      <c r="H40" s="20" t="s">
        <v>248</v>
      </c>
      <c r="I40" s="22" t="s">
        <v>249</v>
      </c>
      <c r="J40" s="18" t="s">
        <v>250</v>
      </c>
    </row>
    <row r="41" s="42" customFormat="true" ht="30" hidden="false" customHeight="true" outlineLevel="0" collapsed="false">
      <c r="A41" s="31" t="n">
        <v>35</v>
      </c>
      <c r="B41" s="15" t="s">
        <v>251</v>
      </c>
      <c r="C41" s="15" t="s">
        <v>252</v>
      </c>
      <c r="D41" s="15" t="s">
        <v>41</v>
      </c>
      <c r="E41" s="16" t="s">
        <v>32</v>
      </c>
      <c r="F41" s="15" t="s">
        <v>253</v>
      </c>
      <c r="G41" s="15" t="s">
        <v>254</v>
      </c>
      <c r="H41" s="15" t="s">
        <v>255</v>
      </c>
      <c r="I41" s="17" t="s">
        <v>256</v>
      </c>
      <c r="J41" s="18" t="s">
        <v>257</v>
      </c>
    </row>
    <row r="42" s="42" customFormat="true" ht="30" hidden="false" customHeight="true" outlineLevel="0" collapsed="false">
      <c r="A42" s="31" t="n">
        <v>36</v>
      </c>
      <c r="B42" s="15" t="s">
        <v>258</v>
      </c>
      <c r="C42" s="15" t="s">
        <v>259</v>
      </c>
      <c r="D42" s="15" t="s">
        <v>184</v>
      </c>
      <c r="E42" s="16" t="s">
        <v>50</v>
      </c>
      <c r="F42" s="15" t="s">
        <v>260</v>
      </c>
      <c r="G42" s="15" t="s">
        <v>261</v>
      </c>
      <c r="H42" s="15" t="s">
        <v>262</v>
      </c>
      <c r="I42" s="17" t="s">
        <v>263</v>
      </c>
      <c r="J42" s="18" t="s">
        <v>264</v>
      </c>
    </row>
    <row r="43" s="42" customFormat="true" ht="30" hidden="false" customHeight="true" outlineLevel="0" collapsed="false">
      <c r="A43" s="31" t="n">
        <v>37</v>
      </c>
      <c r="B43" s="20" t="s">
        <v>69</v>
      </c>
      <c r="C43" s="20" t="s">
        <v>265</v>
      </c>
      <c r="D43" s="20" t="s">
        <v>70</v>
      </c>
      <c r="E43" s="19" t="s">
        <v>266</v>
      </c>
      <c r="F43" s="43" t="s">
        <v>267</v>
      </c>
      <c r="G43" s="20" t="s">
        <v>268</v>
      </c>
      <c r="H43" s="20" t="s">
        <v>269</v>
      </c>
      <c r="I43" s="22" t="s">
        <v>270</v>
      </c>
      <c r="J43" s="18" t="s">
        <v>271</v>
      </c>
    </row>
    <row r="44" s="42" customFormat="true" ht="30" hidden="false" customHeight="true" outlineLevel="0" collapsed="false">
      <c r="A44" s="31" t="n">
        <v>38</v>
      </c>
      <c r="B44" s="20" t="s">
        <v>272</v>
      </c>
      <c r="C44" s="20" t="s">
        <v>273</v>
      </c>
      <c r="D44" s="20" t="s">
        <v>70</v>
      </c>
      <c r="E44" s="19" t="s">
        <v>32</v>
      </c>
      <c r="F44" s="20" t="s">
        <v>274</v>
      </c>
      <c r="G44" s="20" t="s">
        <v>275</v>
      </c>
      <c r="H44" s="20" t="s">
        <v>276</v>
      </c>
      <c r="I44" s="22" t="s">
        <v>277</v>
      </c>
      <c r="J44" s="18" t="s">
        <v>278</v>
      </c>
    </row>
    <row r="45" s="42" customFormat="true" ht="30" hidden="false" customHeight="true" outlineLevel="0" collapsed="false">
      <c r="A45" s="31" t="n">
        <v>39</v>
      </c>
      <c r="B45" s="20" t="s">
        <v>279</v>
      </c>
      <c r="C45" s="20" t="s">
        <v>280</v>
      </c>
      <c r="D45" s="20" t="s">
        <v>41</v>
      </c>
      <c r="E45" s="19" t="s">
        <v>58</v>
      </c>
      <c r="F45" s="20" t="s">
        <v>281</v>
      </c>
      <c r="G45" s="20" t="s">
        <v>282</v>
      </c>
      <c r="H45" s="20" t="s">
        <v>283</v>
      </c>
      <c r="I45" s="22" t="s">
        <v>284</v>
      </c>
      <c r="J45" s="18" t="s">
        <v>285</v>
      </c>
    </row>
    <row r="46" s="42" customFormat="true" ht="30" hidden="false" customHeight="true" outlineLevel="0" collapsed="false">
      <c r="A46" s="31" t="n">
        <v>40</v>
      </c>
      <c r="B46" s="15" t="s">
        <v>286</v>
      </c>
      <c r="C46" s="15" t="s">
        <v>287</v>
      </c>
      <c r="D46" s="15" t="s">
        <v>70</v>
      </c>
      <c r="E46" s="16" t="s">
        <v>91</v>
      </c>
      <c r="F46" s="15" t="s">
        <v>288</v>
      </c>
      <c r="G46" s="15" t="s">
        <v>289</v>
      </c>
      <c r="H46" s="15" t="s">
        <v>290</v>
      </c>
      <c r="I46" s="17" t="s">
        <v>291</v>
      </c>
      <c r="J46" s="18" t="s">
        <v>292</v>
      </c>
    </row>
    <row r="47" s="42" customFormat="true" ht="30" hidden="false" customHeight="true" outlineLevel="0" collapsed="false">
      <c r="A47" s="31" t="n">
        <v>41</v>
      </c>
      <c r="B47" s="20" t="s">
        <v>69</v>
      </c>
      <c r="C47" s="20" t="s">
        <v>293</v>
      </c>
      <c r="D47" s="20" t="s">
        <v>70</v>
      </c>
      <c r="E47" s="19" t="s">
        <v>294</v>
      </c>
      <c r="F47" s="43" t="s">
        <v>267</v>
      </c>
      <c r="G47" s="20" t="s">
        <v>268</v>
      </c>
      <c r="H47" s="20" t="s">
        <v>295</v>
      </c>
      <c r="I47" s="22" t="s">
        <v>270</v>
      </c>
      <c r="J47" s="18" t="s">
        <v>271</v>
      </c>
    </row>
    <row r="48" s="42" customFormat="true" ht="30" hidden="false" customHeight="true" outlineLevel="0" collapsed="false">
      <c r="A48" s="31" t="n">
        <v>42</v>
      </c>
      <c r="B48" s="15" t="s">
        <v>69</v>
      </c>
      <c r="C48" s="15" t="s">
        <v>293</v>
      </c>
      <c r="D48" s="15" t="s">
        <v>70</v>
      </c>
      <c r="E48" s="16" t="s">
        <v>296</v>
      </c>
      <c r="F48" s="15" t="s">
        <v>297</v>
      </c>
      <c r="G48" s="15" t="s">
        <v>298</v>
      </c>
      <c r="H48" s="15" t="s">
        <v>299</v>
      </c>
      <c r="I48" s="17" t="s">
        <v>300</v>
      </c>
      <c r="J48" s="18" t="s">
        <v>301</v>
      </c>
    </row>
    <row r="49" s="42" customFormat="true" ht="30" hidden="false" customHeight="true" outlineLevel="0" collapsed="false">
      <c r="A49" s="31" t="n">
        <v>43</v>
      </c>
      <c r="B49" s="15" t="s">
        <v>302</v>
      </c>
      <c r="C49" s="15" t="s">
        <v>293</v>
      </c>
      <c r="D49" s="15" t="s">
        <v>41</v>
      </c>
      <c r="E49" s="16" t="s">
        <v>303</v>
      </c>
      <c r="F49" s="15" t="s">
        <v>297</v>
      </c>
      <c r="G49" s="15" t="s">
        <v>298</v>
      </c>
      <c r="H49" s="15" t="s">
        <v>304</v>
      </c>
      <c r="I49" s="17" t="s">
        <v>300</v>
      </c>
      <c r="J49" s="18" t="s">
        <v>301</v>
      </c>
    </row>
    <row r="50" customFormat="false" ht="30" hidden="false" customHeight="true" outlineLevel="0" collapsed="false">
      <c r="A50" s="31" t="n">
        <v>44</v>
      </c>
      <c r="B50" s="20" t="s">
        <v>305</v>
      </c>
      <c r="C50" s="20" t="s">
        <v>306</v>
      </c>
      <c r="D50" s="20"/>
      <c r="E50" s="40" t="s">
        <v>91</v>
      </c>
      <c r="F50" s="20" t="s">
        <v>307</v>
      </c>
      <c r="G50" s="20" t="s">
        <v>308</v>
      </c>
      <c r="H50" s="20" t="s">
        <v>309</v>
      </c>
      <c r="I50" s="22" t="s">
        <v>310</v>
      </c>
      <c r="J50" s="21"/>
    </row>
    <row r="51" customFormat="false" ht="30" hidden="false" customHeight="true" outlineLevel="0" collapsed="false">
      <c r="A51" s="31" t="n">
        <v>45</v>
      </c>
      <c r="B51" s="44" t="s">
        <v>311</v>
      </c>
      <c r="C51" s="44" t="s">
        <v>312</v>
      </c>
      <c r="D51" s="20" t="s">
        <v>14</v>
      </c>
      <c r="E51" s="40" t="s">
        <v>91</v>
      </c>
      <c r="F51" s="44" t="s">
        <v>313</v>
      </c>
      <c r="G51" s="20" t="s">
        <v>314</v>
      </c>
      <c r="H51" s="20" t="s">
        <v>315</v>
      </c>
      <c r="I51" s="22" t="s">
        <v>316</v>
      </c>
      <c r="J51" s="18" t="s">
        <v>317</v>
      </c>
    </row>
    <row r="52" customFormat="false" ht="15" hidden="false" customHeight="false" outlineLevel="0" collapsed="false">
      <c r="A52" s="20"/>
      <c r="B52" s="20"/>
      <c r="C52" s="20"/>
      <c r="D52" s="20"/>
      <c r="E52" s="19"/>
      <c r="F52" s="20"/>
      <c r="G52" s="20"/>
      <c r="H52" s="20"/>
      <c r="I52" s="20"/>
      <c r="J52" s="21"/>
    </row>
    <row r="53" customFormat="false" ht="15" hidden="false" customHeight="false" outlineLevel="0" collapsed="false">
      <c r="A53" s="21"/>
      <c r="B53" s="21"/>
      <c r="C53" s="21"/>
      <c r="D53" s="21"/>
      <c r="E53" s="45"/>
      <c r="F53" s="21"/>
      <c r="G53" s="21"/>
      <c r="H53" s="21"/>
      <c r="I53" s="21"/>
      <c r="J53" s="21"/>
    </row>
  </sheetData>
  <autoFilter ref="A3:K49"/>
  <mergeCells count="1">
    <mergeCell ref="A1:J1"/>
  </mergeCells>
  <hyperlinks>
    <hyperlink ref="I5" r:id="rId1" display="Doering.Anna@cerebrio.de"/>
    <hyperlink ref="J5" r:id="rId2" display="http://www.cerebrio.de/"/>
    <hyperlink ref="I6" r:id="rId3" display="info@friedrich-pflege.de"/>
    <hyperlink ref="J6" r:id="rId4" display="http://www.pflege-friedrich.de/index.php?id=23"/>
    <hyperlink ref="I8" r:id="rId5" display="CSchaschek@Lebenshilfe-Dresden.de "/>
    <hyperlink ref="J8" r:id="rId6" display="http://www.lebenshilfe-dresden.de/de/betreuung-und-service/ambulante-dienste/familienentlastender-dienst.php"/>
    <hyperlink ref="I10" r:id="rId7" display="info@lebenshilfe-pirna-sebnitz-freital.de"/>
    <hyperlink ref="J10" r:id="rId8" display="www.lebenshilfe-pirna-sebnitz-freital.de"/>
    <hyperlink ref="I11" r:id="rId9" display="k-wiedmann@t-online.de"/>
    <hyperlink ref="I13" r:id="rId10" display="carola.rohrschneider@lebenshilfe-berlin.de"/>
    <hyperlink ref="J13" r:id="rId11" display="www.lebenshilfe-berlin.de/de/unsere.../wohngemeinschaften.html"/>
    <hyperlink ref="I14" r:id="rId12" display="abbas.djalilehvand@lebenshilfe-berlin.de"/>
    <hyperlink ref="J14" r:id="rId13" display="http://www.lebenshilfe-berlin.de"/>
    <hyperlink ref="I15" r:id="rId14" display="wohnen@zugabe-verein.de"/>
    <hyperlink ref="J15" r:id="rId15" display="http://www.zugabe-verein.de/kontakt.html"/>
    <hyperlink ref="I16" r:id="rId16" display="kontakt@ass-berlin.org "/>
    <hyperlink ref="J16" r:id="rId17" display="http://www.ass-berlin.org/standorte_998.html"/>
    <hyperlink ref="I17" r:id="rId18" display="oseidler@zukunftssicherung-ev.de"/>
    <hyperlink ref="J17" r:id="rId19" display="http://zukunftssicherung-ev.de/berlin/inklusives-verbundwohnen/index.html"/>
    <hyperlink ref="I18" r:id="rId20" display="bruecke-kruecke@gmx.de"/>
    <hyperlink ref="J18" r:id="rId21" display="www.bruecke-kruecke.de"/>
    <hyperlink ref="I19" r:id="rId22" display="region@arche-deutschland.de "/>
    <hyperlink ref="J19" r:id="rId23" display="www.arche-deutschland.de "/>
    <hyperlink ref="I20" r:id="rId24" display="leitung-auw@lebenshilfe-dortmund.de"/>
    <hyperlink ref="J20" r:id="rId25" display="http://www.lebenshilfe-dortmund.de/newsartikel.php?id=192"/>
    <hyperlink ref="I23" r:id="rId26" display="a.stoischek@lebenshilfe-erfurt.de"/>
    <hyperlink ref="J23" r:id="rId27" display="http://www.lebenshilfe-erfurt.org/index.php?option=com_content&amp;view=article&amp;id=119&amp;Itemid=233"/>
    <hyperlink ref="I25" r:id="rId28" display="sandra.sanwald@haus-lindenhof.de "/>
    <hyperlink ref="J25" r:id="rId29" display="www.haus-lindenhof.de"/>
    <hyperlink ref="I26" r:id="rId30" display="kontakt@lebenstraum-halle.de"/>
    <hyperlink ref="J26" r:id="rId31" display="http://www.lebenstraum-halle.de/"/>
    <hyperlink ref="I27" r:id="rId32" display="Noetzel@lmbhh.de"/>
    <hyperlink ref="J27" r:id="rId33" display="http://www.lmbhh.de/Wohngemeinschaften-gemeinsam-Wohnen.140.0.html"/>
    <hyperlink ref="I28" r:id="rId34" display="a.oertel@q-acht.net"/>
    <hyperlink ref="J28" r:id="rId35" display="www.q-acht.net"/>
    <hyperlink ref="I29" r:id="rId36" display="info@dierobben.de"/>
    <hyperlink ref="J29" r:id="rId37" display="http://www.wohnprojekt-wilde-rosen.de/"/>
    <hyperlink ref="I30" r:id="rId38" display="info@lebenshilfe-kaltenkirchen.de"/>
    <hyperlink ref="J30" r:id="rId39" display="http://www.lebenshilfe-kaltenkirchen.de/000001986709fa002/0353469a830db2202/"/>
    <hyperlink ref="I31" r:id="rId40" display="a.schurig@gshn-kiel.de"/>
    <hyperlink ref="J31" r:id="rId41" display="http://www.gshn-kiel.de/unterstuetztes-wohnen-in-ambulanten-wohnprojekten/knooper-weg-barrierefreies-wohnen-im-stadtzentrum-kiel"/>
    <hyperlink ref="I32" r:id="rId42" display="info@ledo-wohnen.de"/>
    <hyperlink ref="J32" r:id="rId43" display="www.ledo-wohnen.de "/>
    <hyperlink ref="I33" r:id="rId44" display="info@miteinander-leben.com"/>
    <hyperlink ref="J33" r:id="rId45" display="www.miteinander-leben.com"/>
    <hyperlink ref="I34" r:id="rId46" display="maria.keller@atrio-leonberg.de"/>
    <hyperlink ref="J34" r:id="rId47" display="www.atrio-leonberg.de"/>
    <hyperlink ref="I35" r:id="rId48" display="htwolff@aegidienhof-luebeck"/>
    <hyperlink ref="J35" r:id="rId49" display="http://www.aegidienhof-luebeck.de"/>
    <hyperlink ref="I36" r:id="rId50" display="iglu@gemeinsamleben-rheinlandpfalz.de"/>
    <hyperlink ref="J36" r:id="rId51" display="http://www.iglu.gemeinsamleben-rheinlandpfalz.de/"/>
    <hyperlink ref="I37" r:id="rId52" display="wesche@spectrum-arbeit.de "/>
    <hyperlink ref="J37" r:id="rId53" display="http://www.spectrum-arbeit.de/index.php/sprungbrett"/>
    <hyperlink ref="I38" r:id="rId54" display="hardt@studentenwerk-marburg.de"/>
    <hyperlink ref="J38" r:id="rId55" display="http://www.studentenwerk-marburg.de/wohnen/wohnen-fuer-behinderte-studierende/konrad-biesalski-haus.html"/>
    <hyperlink ref="I39" r:id="rId56" display="jue.benz@t-online.de"/>
    <hyperlink ref="J39" r:id="rId57" display="http://www.wohnprojekte-portal.de/projekte-suche/projektdetails.html?uid=20127"/>
    <hyperlink ref="I40" r:id="rId58" display="r.sack@gll-muenchen.de"/>
    <hyperlink ref="J40" r:id="rId59" display="www.gll-muenchen.de"/>
    <hyperlink ref="I41" r:id="rId60" display="wohnnest@lebenshilfe-muenster.de "/>
    <hyperlink ref="J41" r:id="rId61" display="http://www.lebenshilfe-muenster.de/de/wohnen/wohnnest.php"/>
    <hyperlink ref="I43" r:id="rId62" display="monika.habiger-mueller@bruderhausdiakonie.de"/>
    <hyperlink ref="J43" r:id="rId63" display="http://www.bruderhausdiakonie.de/behindertenhilfe/wohnen-und-alltagsassistenz/integrative-wohngemeinschaften/"/>
    <hyperlink ref="I44" r:id="rId64" display="info@MLL-Saar.de"/>
    <hyperlink ref="J44" r:id="rId65" display="www.mllev.de"/>
    <hyperlink ref="I45" r:id="rId66" display="heinz.schroeder@gmx.eu"/>
    <hyperlink ref="J45" r:id="rId67" display="http://www.behindertenbeauftragte.de/DE/Landkarte/Details/inklusion_details_node.html?cms_idInclusion=4142"/>
    <hyperlink ref="I46" r:id="rId68" display="archeinitiative@smile-trier.de"/>
    <hyperlink ref="J46" r:id="rId69" display="http://www.smile-trier.de/?site_id=16"/>
    <hyperlink ref="J47" r:id="rId70" display="http://www.bruderhausdiakonie.de/behindertenhilfe/wohnen-und-alltagsassistenz/integrative-wohngemeinschaften/"/>
    <hyperlink ref="I48" r:id="rId71" display="jens.fäsing@lebenshilfe-tuebingen.de"/>
    <hyperlink ref="J48" r:id="rId72" display="www.lebenshilfe-tuebingen.de"/>
    <hyperlink ref="I49" r:id="rId73" display="jens.fäsing@lebenshilfe-tuebingen.de"/>
    <hyperlink ref="J49" r:id="rId74" display="www.lebenshilfe-tuebingen.de"/>
    <hyperlink ref="I50" r:id="rId75" display="j.kaestner@lebenshilfe-voelklingen.de"/>
    <hyperlink ref="I51" r:id="rId76" display="timm@lebenshilfe-badsegeberg.de "/>
    <hyperlink ref="J51" r:id="rId77" display="http://www.wohnprojekte-sh.de/node/39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3.28"/>
    <col collapsed="false" customWidth="true" hidden="false" outlineLevel="0" max="3" min="3" style="0" width="11.99"/>
    <col collapsed="false" customWidth="true" hidden="false" outlineLevel="0" max="4" min="4" style="0" width="20.85"/>
    <col collapsed="false" customWidth="true" hidden="false" outlineLevel="0" max="5" min="5" style="0" width="14.99"/>
    <col collapsed="false" customWidth="true" hidden="false" outlineLevel="0" max="6" min="6" style="0" width="30.7"/>
    <col collapsed="false" customWidth="true" hidden="false" outlineLevel="0" max="7" min="7" style="0" width="10.85"/>
    <col collapsed="false" customWidth="true" hidden="false" outlineLevel="0" max="12" min="8" style="0" width="30.7"/>
    <col collapsed="false" customWidth="true" hidden="false" outlineLevel="0" max="13" min="13" style="0" width="25.13"/>
    <col collapsed="false" customWidth="true" hidden="false" outlineLevel="0" max="14" min="14" style="0" width="23.14"/>
  </cols>
  <sheetData>
    <row r="1" customFormat="false" ht="51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45" hidden="false" customHeight="true" outlineLevel="0" collapsed="false">
      <c r="A2" s="46" t="str">
        <f aca="false">'Projekte Gesamte'!A2</f>
        <v>Nr.</v>
      </c>
      <c r="B2" s="46" t="str">
        <f aca="false">'Projekte Gesamte'!B2</f>
        <v>Name</v>
      </c>
      <c r="C2" s="46" t="str">
        <f aca="false">'Projekte Gesamte'!C2</f>
        <v>Ort</v>
      </c>
      <c r="D2" s="46" t="str">
        <f aca="false">'Projekte Gesamte'!D2</f>
        <v>Projekttyp</v>
      </c>
      <c r="E2" s="46" t="s">
        <v>319</v>
      </c>
      <c r="F2" s="46" t="s">
        <v>320</v>
      </c>
      <c r="G2" s="46" t="s">
        <v>321</v>
      </c>
      <c r="H2" s="46" t="s">
        <v>322</v>
      </c>
      <c r="I2" s="46" t="s">
        <v>323</v>
      </c>
      <c r="J2" s="46" t="s">
        <v>324</v>
      </c>
      <c r="K2" s="46" t="s">
        <v>325</v>
      </c>
      <c r="L2" s="46" t="s">
        <v>326</v>
      </c>
      <c r="M2" s="46" t="s">
        <v>327</v>
      </c>
      <c r="N2" s="46" t="s">
        <v>328</v>
      </c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false" outlineLevel="0" collapsed="false">
      <c r="A4" s="50"/>
      <c r="B4" s="51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2"/>
    </row>
    <row r="5" s="41" customFormat="true" ht="111" hidden="false" customHeight="true" outlineLevel="0" collapsed="false">
      <c r="A5" s="53" t="n">
        <v>1</v>
      </c>
      <c r="B5" s="20" t="s">
        <v>12</v>
      </c>
      <c r="C5" s="20" t="s">
        <v>13</v>
      </c>
      <c r="D5" s="20" t="s">
        <v>14</v>
      </c>
      <c r="E5" s="54" t="s">
        <v>329</v>
      </c>
      <c r="F5" s="54" t="s">
        <v>330</v>
      </c>
      <c r="G5" s="55" t="s">
        <v>331</v>
      </c>
      <c r="H5" s="54" t="s">
        <v>332</v>
      </c>
      <c r="I5" s="54" t="s">
        <v>333</v>
      </c>
      <c r="J5" s="54" t="s">
        <v>334</v>
      </c>
      <c r="K5" s="54" t="s">
        <v>335</v>
      </c>
      <c r="L5" s="54" t="s">
        <v>336</v>
      </c>
      <c r="M5" s="54" t="s">
        <v>337</v>
      </c>
      <c r="N5" s="54"/>
    </row>
    <row r="6" s="41" customFormat="true" ht="165.75" hidden="false" customHeight="true" outlineLevel="0" collapsed="false">
      <c r="A6" s="56" t="n">
        <v>2</v>
      </c>
      <c r="B6" s="20" t="s">
        <v>21</v>
      </c>
      <c r="C6" s="20" t="s">
        <v>13</v>
      </c>
      <c r="D6" s="20" t="s">
        <v>14</v>
      </c>
      <c r="E6" s="54" t="s">
        <v>329</v>
      </c>
      <c r="F6" s="57" t="s">
        <v>338</v>
      </c>
      <c r="G6" s="55"/>
      <c r="H6" s="57" t="s">
        <v>339</v>
      </c>
      <c r="I6" s="57" t="s">
        <v>340</v>
      </c>
      <c r="J6" s="57" t="s">
        <v>341</v>
      </c>
      <c r="K6" s="57" t="s">
        <v>342</v>
      </c>
      <c r="L6" s="54" t="s">
        <v>343</v>
      </c>
      <c r="M6" s="57"/>
      <c r="N6" s="57" t="s">
        <v>344</v>
      </c>
    </row>
    <row r="7" s="41" customFormat="true" ht="57.75" hidden="false" customHeight="true" outlineLevel="0" collapsed="false">
      <c r="A7" s="56" t="n">
        <v>3</v>
      </c>
      <c r="B7" s="20" t="s">
        <v>28</v>
      </c>
      <c r="C7" s="20" t="s">
        <v>13</v>
      </c>
      <c r="D7" s="20" t="s">
        <v>14</v>
      </c>
      <c r="E7" s="54" t="s">
        <v>329</v>
      </c>
      <c r="F7" s="57" t="s">
        <v>345</v>
      </c>
      <c r="G7" s="55"/>
      <c r="H7" s="57" t="s">
        <v>346</v>
      </c>
      <c r="I7" s="57"/>
      <c r="J7" s="57" t="s">
        <v>347</v>
      </c>
      <c r="K7" s="57" t="s">
        <v>348</v>
      </c>
      <c r="L7" s="54" t="s">
        <v>349</v>
      </c>
      <c r="M7" s="57"/>
      <c r="N7" s="57"/>
    </row>
    <row r="8" s="41" customFormat="true" ht="140.25" hidden="false" customHeight="true" outlineLevel="0" collapsed="false">
      <c r="A8" s="58" t="n">
        <v>4</v>
      </c>
      <c r="B8" s="20" t="s">
        <v>31</v>
      </c>
      <c r="C8" s="20" t="s">
        <v>13</v>
      </c>
      <c r="D8" s="20" t="s">
        <v>14</v>
      </c>
      <c r="E8" s="57" t="s">
        <v>350</v>
      </c>
      <c r="F8" s="57" t="s">
        <v>351</v>
      </c>
      <c r="G8" s="55"/>
      <c r="H8" s="57" t="s">
        <v>352</v>
      </c>
      <c r="I8" s="57" t="s">
        <v>353</v>
      </c>
      <c r="J8" s="57" t="s">
        <v>354</v>
      </c>
      <c r="K8" s="57" t="s">
        <v>355</v>
      </c>
      <c r="L8" s="57" t="s">
        <v>356</v>
      </c>
      <c r="M8" s="57" t="s">
        <v>357</v>
      </c>
      <c r="N8" s="57" t="s">
        <v>358</v>
      </c>
    </row>
    <row r="9" s="41" customFormat="true" ht="15" hidden="false" customHeight="false" outlineLevel="0" collapsed="false">
      <c r="A9" s="59"/>
      <c r="B9" s="60" t="s">
        <v>38</v>
      </c>
      <c r="C9" s="28"/>
      <c r="D9" s="28"/>
      <c r="E9" s="61"/>
      <c r="F9" s="61"/>
      <c r="G9" s="61"/>
      <c r="H9" s="61"/>
      <c r="I9" s="61"/>
      <c r="J9" s="61"/>
      <c r="K9" s="61"/>
      <c r="L9" s="61"/>
      <c r="M9" s="61"/>
      <c r="N9" s="62"/>
    </row>
    <row r="10" s="41" customFormat="true" ht="123.75" hidden="false" customHeight="true" outlineLevel="0" collapsed="false">
      <c r="A10" s="63" t="n">
        <v>5</v>
      </c>
      <c r="B10" s="20" t="s">
        <v>39</v>
      </c>
      <c r="C10" s="20" t="s">
        <v>40</v>
      </c>
      <c r="D10" s="20" t="s">
        <v>41</v>
      </c>
      <c r="E10" s="54"/>
      <c r="F10" s="54" t="s">
        <v>359</v>
      </c>
      <c r="G10" s="55" t="s">
        <v>331</v>
      </c>
      <c r="H10" s="54" t="s">
        <v>360</v>
      </c>
      <c r="I10" s="54" t="s">
        <v>361</v>
      </c>
      <c r="J10" s="54" t="s">
        <v>362</v>
      </c>
      <c r="K10" s="54" t="s">
        <v>363</v>
      </c>
      <c r="L10" s="54"/>
      <c r="M10" s="54"/>
      <c r="N10" s="54"/>
    </row>
    <row r="11" s="41" customFormat="true" ht="123.75" hidden="false" customHeight="true" outlineLevel="0" collapsed="false">
      <c r="A11" s="63" t="n">
        <v>6</v>
      </c>
      <c r="B11" s="15" t="s">
        <v>48</v>
      </c>
      <c r="C11" s="15" t="s">
        <v>49</v>
      </c>
      <c r="D11" s="15" t="s">
        <v>14</v>
      </c>
      <c r="E11" s="54" t="s">
        <v>364</v>
      </c>
      <c r="F11" s="54" t="s">
        <v>365</v>
      </c>
      <c r="G11" s="55" t="s">
        <v>366</v>
      </c>
      <c r="H11" s="54" t="s">
        <v>346</v>
      </c>
      <c r="I11" s="54" t="s">
        <v>367</v>
      </c>
      <c r="J11" s="54" t="s">
        <v>368</v>
      </c>
      <c r="K11" s="54" t="s">
        <v>369</v>
      </c>
      <c r="L11" s="54" t="s">
        <v>370</v>
      </c>
      <c r="M11" s="54" t="s">
        <v>357</v>
      </c>
      <c r="N11" s="54" t="s">
        <v>371</v>
      </c>
    </row>
    <row r="12" s="41" customFormat="true" ht="15" hidden="false" customHeight="false" outlineLevel="0" collapsed="false">
      <c r="A12" s="64"/>
      <c r="B12" s="65" t="s">
        <v>55</v>
      </c>
      <c r="C12" s="36"/>
      <c r="D12" s="36"/>
      <c r="E12" s="66"/>
      <c r="F12" s="66"/>
      <c r="G12" s="66"/>
      <c r="H12" s="66"/>
      <c r="I12" s="66"/>
      <c r="J12" s="66"/>
      <c r="K12" s="66"/>
      <c r="L12" s="66"/>
      <c r="M12" s="66"/>
      <c r="N12" s="67"/>
    </row>
    <row r="13" s="41" customFormat="true" ht="87.75" hidden="false" customHeight="true" outlineLevel="0" collapsed="false">
      <c r="A13" s="64" t="n">
        <v>7</v>
      </c>
      <c r="B13" s="20" t="s">
        <v>76</v>
      </c>
      <c r="C13" s="20" t="s">
        <v>57</v>
      </c>
      <c r="D13" s="20" t="s">
        <v>14</v>
      </c>
      <c r="E13" s="54" t="s">
        <v>372</v>
      </c>
      <c r="F13" s="54" t="s">
        <v>373</v>
      </c>
      <c r="G13" s="55" t="s">
        <v>331</v>
      </c>
      <c r="H13" s="54" t="s">
        <v>374</v>
      </c>
      <c r="I13" s="54" t="s">
        <v>375</v>
      </c>
      <c r="J13" s="54" t="s">
        <v>376</v>
      </c>
      <c r="K13" s="54" t="s">
        <v>377</v>
      </c>
      <c r="L13" s="54"/>
      <c r="M13" s="54" t="s">
        <v>378</v>
      </c>
      <c r="N13" s="54"/>
    </row>
    <row r="14" s="41" customFormat="true" ht="132" hidden="false" customHeight="true" outlineLevel="0" collapsed="false">
      <c r="A14" s="64" t="n">
        <v>8</v>
      </c>
      <c r="B14" s="20" t="s">
        <v>82</v>
      </c>
      <c r="C14" s="20" t="s">
        <v>83</v>
      </c>
      <c r="D14" s="20" t="s">
        <v>41</v>
      </c>
      <c r="E14" s="57" t="s">
        <v>379</v>
      </c>
      <c r="F14" s="57" t="s">
        <v>380</v>
      </c>
      <c r="G14" s="55"/>
      <c r="H14" s="57" t="s">
        <v>381</v>
      </c>
      <c r="I14" s="57" t="s">
        <v>382</v>
      </c>
      <c r="J14" s="57" t="s">
        <v>383</v>
      </c>
      <c r="K14" s="57" t="s">
        <v>384</v>
      </c>
      <c r="L14" s="57" t="s">
        <v>385</v>
      </c>
      <c r="M14" s="57" t="s">
        <v>386</v>
      </c>
      <c r="N14" s="57" t="s">
        <v>387</v>
      </c>
    </row>
    <row r="15" s="41" customFormat="true" ht="101.25" hidden="false" customHeight="true" outlineLevel="0" collapsed="false">
      <c r="A15" s="64" t="n">
        <v>9</v>
      </c>
      <c r="B15" s="16" t="s">
        <v>97</v>
      </c>
      <c r="C15" s="19" t="s">
        <v>98</v>
      </c>
      <c r="D15" s="20" t="s">
        <v>388</v>
      </c>
      <c r="E15" s="57" t="s">
        <v>389</v>
      </c>
      <c r="F15" s="57" t="s">
        <v>390</v>
      </c>
      <c r="G15" s="55"/>
      <c r="H15" s="57" t="s">
        <v>391</v>
      </c>
      <c r="I15" s="57" t="s">
        <v>392</v>
      </c>
      <c r="J15" s="57" t="s">
        <v>393</v>
      </c>
      <c r="K15" s="57" t="s">
        <v>394</v>
      </c>
      <c r="L15" s="57"/>
      <c r="M15" s="57" t="s">
        <v>395</v>
      </c>
      <c r="N15" s="57" t="s">
        <v>396</v>
      </c>
    </row>
    <row r="16" s="41" customFormat="true" ht="132" hidden="false" customHeight="true" outlineLevel="0" collapsed="false">
      <c r="A16" s="64" t="n">
        <v>10</v>
      </c>
      <c r="B16" s="16" t="s">
        <v>126</v>
      </c>
      <c r="C16" s="19" t="s">
        <v>127</v>
      </c>
      <c r="D16" s="20" t="s">
        <v>70</v>
      </c>
      <c r="E16" s="54" t="s">
        <v>397</v>
      </c>
      <c r="F16" s="57" t="s">
        <v>398</v>
      </c>
      <c r="G16" s="55"/>
      <c r="H16" s="57" t="s">
        <v>399</v>
      </c>
      <c r="I16" s="57" t="s">
        <v>400</v>
      </c>
      <c r="J16" s="57" t="s">
        <v>401</v>
      </c>
      <c r="K16" s="57" t="s">
        <v>402</v>
      </c>
      <c r="L16" s="57" t="s">
        <v>403</v>
      </c>
      <c r="M16" s="57" t="s">
        <v>404</v>
      </c>
      <c r="N16" s="57"/>
    </row>
    <row r="17" s="41" customFormat="true" ht="123.75" hidden="false" customHeight="true" outlineLevel="0" collapsed="false">
      <c r="A17" s="64" t="n">
        <v>11</v>
      </c>
      <c r="B17" s="16" t="s">
        <v>154</v>
      </c>
      <c r="C17" s="16" t="s">
        <v>155</v>
      </c>
      <c r="D17" s="15" t="n">
        <v>0</v>
      </c>
      <c r="E17" s="57" t="s">
        <v>405</v>
      </c>
      <c r="F17" s="57" t="s">
        <v>406</v>
      </c>
      <c r="G17" s="55"/>
      <c r="H17" s="57" t="s">
        <v>407</v>
      </c>
      <c r="I17" s="57" t="s">
        <v>408</v>
      </c>
      <c r="J17" s="57" t="s">
        <v>409</v>
      </c>
      <c r="K17" s="57" t="s">
        <v>410</v>
      </c>
      <c r="L17" s="57" t="s">
        <v>411</v>
      </c>
      <c r="M17" s="57" t="s">
        <v>412</v>
      </c>
      <c r="N17" s="57" t="s">
        <v>413</v>
      </c>
    </row>
    <row r="18" s="41" customFormat="true" ht="111" hidden="false" customHeight="true" outlineLevel="0" collapsed="false">
      <c r="A18" s="64" t="n">
        <v>12</v>
      </c>
      <c r="B18" s="16" t="s">
        <v>14</v>
      </c>
      <c r="C18" s="19" t="s">
        <v>202</v>
      </c>
      <c r="D18" s="20" t="s">
        <v>14</v>
      </c>
      <c r="E18" s="57" t="s">
        <v>414</v>
      </c>
      <c r="F18" s="57" t="s">
        <v>415</v>
      </c>
      <c r="G18" s="55"/>
      <c r="H18" s="57" t="s">
        <v>416</v>
      </c>
      <c r="I18" s="57" t="s">
        <v>417</v>
      </c>
      <c r="J18" s="57" t="s">
        <v>418</v>
      </c>
      <c r="K18" s="57" t="s">
        <v>419</v>
      </c>
      <c r="L18" s="57"/>
      <c r="M18" s="57" t="s">
        <v>420</v>
      </c>
      <c r="N18" s="57" t="s">
        <v>421</v>
      </c>
    </row>
    <row r="19" s="41" customFormat="true" ht="105" hidden="false" customHeight="true" outlineLevel="0" collapsed="false">
      <c r="A19" s="64" t="n">
        <v>13</v>
      </c>
      <c r="B19" s="16" t="s">
        <v>222</v>
      </c>
      <c r="C19" s="19" t="s">
        <v>223</v>
      </c>
      <c r="D19" s="20" t="s">
        <v>70</v>
      </c>
      <c r="E19" s="57" t="s">
        <v>422</v>
      </c>
      <c r="F19" s="57" t="s">
        <v>423</v>
      </c>
      <c r="G19" s="55"/>
      <c r="H19" s="57" t="s">
        <v>424</v>
      </c>
      <c r="I19" s="57" t="s">
        <v>425</v>
      </c>
      <c r="J19" s="57" t="s">
        <v>426</v>
      </c>
      <c r="K19" s="57" t="s">
        <v>427</v>
      </c>
      <c r="L19" s="57" t="s">
        <v>428</v>
      </c>
      <c r="M19" s="57"/>
      <c r="N19" s="57" t="s">
        <v>429</v>
      </c>
    </row>
    <row r="20" s="41" customFormat="true" ht="122.25" hidden="false" customHeight="true" outlineLevel="0" collapsed="false">
      <c r="A20" s="64" t="n">
        <v>14</v>
      </c>
      <c r="B20" s="16" t="s">
        <v>243</v>
      </c>
      <c r="C20" s="19" t="s">
        <v>244</v>
      </c>
      <c r="D20" s="20" t="s">
        <v>70</v>
      </c>
      <c r="E20" s="68" t="s">
        <v>422</v>
      </c>
      <c r="F20" s="68" t="s">
        <v>430</v>
      </c>
      <c r="G20" s="55"/>
      <c r="H20" s="68" t="s">
        <v>431</v>
      </c>
      <c r="I20" s="68" t="s">
        <v>432</v>
      </c>
      <c r="J20" s="68" t="s">
        <v>433</v>
      </c>
      <c r="K20" s="68" t="s">
        <v>434</v>
      </c>
      <c r="L20" s="68" t="s">
        <v>435</v>
      </c>
      <c r="M20" s="68" t="s">
        <v>436</v>
      </c>
      <c r="N20" s="68" t="s">
        <v>437</v>
      </c>
    </row>
    <row r="21" s="41" customFormat="true" ht="136.5" hidden="false" customHeight="true" outlineLevel="0" collapsed="false">
      <c r="A21" s="64" t="n">
        <v>15</v>
      </c>
      <c r="B21" s="16" t="s">
        <v>69</v>
      </c>
      <c r="C21" s="19" t="s">
        <v>265</v>
      </c>
      <c r="D21" s="20" t="s">
        <v>70</v>
      </c>
      <c r="E21" s="57" t="s">
        <v>422</v>
      </c>
      <c r="F21" s="57" t="s">
        <v>438</v>
      </c>
      <c r="G21" s="55"/>
      <c r="H21" s="57" t="s">
        <v>439</v>
      </c>
      <c r="I21" s="68" t="s">
        <v>440</v>
      </c>
      <c r="J21" s="57" t="s">
        <v>441</v>
      </c>
      <c r="K21" s="57" t="s">
        <v>442</v>
      </c>
      <c r="L21" s="57" t="s">
        <v>443</v>
      </c>
      <c r="M21" s="57" t="s">
        <v>444</v>
      </c>
      <c r="N21" s="57"/>
    </row>
    <row r="22" s="41" customFormat="true" ht="135" hidden="false" customHeight="true" outlineLevel="0" collapsed="false">
      <c r="A22" s="64" t="n">
        <v>16</v>
      </c>
      <c r="B22" s="20" t="s">
        <v>272</v>
      </c>
      <c r="C22" s="20" t="s">
        <v>445</v>
      </c>
      <c r="D22" s="20" t="s">
        <v>70</v>
      </c>
      <c r="E22" s="54" t="s">
        <v>446</v>
      </c>
      <c r="F22" s="54" t="s">
        <v>447</v>
      </c>
      <c r="G22" s="55"/>
      <c r="H22" s="54" t="s">
        <v>448</v>
      </c>
      <c r="I22" s="54" t="s">
        <v>449</v>
      </c>
      <c r="J22" s="54" t="s">
        <v>450</v>
      </c>
      <c r="K22" s="54" t="s">
        <v>451</v>
      </c>
      <c r="L22" s="54" t="s">
        <v>452</v>
      </c>
      <c r="M22" s="54" t="s">
        <v>453</v>
      </c>
      <c r="N22" s="54" t="s">
        <v>454</v>
      </c>
    </row>
    <row r="23" s="41" customFormat="true" ht="147.75" hidden="false" customHeight="true" outlineLevel="0" collapsed="false">
      <c r="A23" s="64" t="n">
        <v>17</v>
      </c>
      <c r="B23" s="16" t="s">
        <v>286</v>
      </c>
      <c r="C23" s="19" t="s">
        <v>287</v>
      </c>
      <c r="D23" s="20" t="s">
        <v>70</v>
      </c>
      <c r="E23" s="68" t="s">
        <v>455</v>
      </c>
      <c r="F23" s="68" t="s">
        <v>456</v>
      </c>
      <c r="G23" s="55"/>
      <c r="H23" s="68" t="s">
        <v>457</v>
      </c>
      <c r="I23" s="68" t="s">
        <v>458</v>
      </c>
      <c r="J23" s="68" t="s">
        <v>459</v>
      </c>
      <c r="K23" s="68" t="s">
        <v>460</v>
      </c>
      <c r="L23" s="68" t="s">
        <v>461</v>
      </c>
      <c r="M23" s="68" t="s">
        <v>462</v>
      </c>
      <c r="N23" s="68" t="s">
        <v>463</v>
      </c>
    </row>
    <row r="24" s="41" customFormat="true" ht="148.5" hidden="false" customHeight="true" outlineLevel="0" collapsed="false">
      <c r="A24" s="64" t="n">
        <v>18</v>
      </c>
      <c r="B24" s="20" t="s">
        <v>69</v>
      </c>
      <c r="C24" s="20" t="s">
        <v>293</v>
      </c>
      <c r="D24" s="20" t="s">
        <v>70</v>
      </c>
      <c r="E24" s="54" t="s">
        <v>397</v>
      </c>
      <c r="F24" s="54" t="s">
        <v>464</v>
      </c>
      <c r="G24" s="55"/>
      <c r="H24" s="54" t="s">
        <v>465</v>
      </c>
      <c r="I24" s="54" t="s">
        <v>466</v>
      </c>
      <c r="J24" s="54" t="s">
        <v>467</v>
      </c>
      <c r="K24" s="54" t="s">
        <v>468</v>
      </c>
      <c r="L24" s="54" t="s">
        <v>469</v>
      </c>
      <c r="M24" s="54" t="s">
        <v>470</v>
      </c>
      <c r="N24" s="54"/>
    </row>
    <row r="25" s="69" customFormat="true" ht="157.5" hidden="false" customHeight="true" outlineLevel="0" collapsed="false">
      <c r="A25" s="64" t="n">
        <v>19</v>
      </c>
      <c r="B25" s="19" t="s">
        <v>302</v>
      </c>
      <c r="C25" s="19" t="s">
        <v>293</v>
      </c>
      <c r="D25" s="20" t="s">
        <v>41</v>
      </c>
      <c r="E25" s="54" t="s">
        <v>471</v>
      </c>
      <c r="F25" s="54" t="s">
        <v>472</v>
      </c>
      <c r="G25" s="55"/>
      <c r="H25" s="54" t="s">
        <v>473</v>
      </c>
      <c r="I25" s="54" t="s">
        <v>474</v>
      </c>
      <c r="J25" s="54" t="s">
        <v>475</v>
      </c>
      <c r="K25" s="54" t="s">
        <v>476</v>
      </c>
      <c r="L25" s="54" t="s">
        <v>469</v>
      </c>
      <c r="M25" s="54" t="s">
        <v>477</v>
      </c>
      <c r="N25" s="54" t="s">
        <v>478</v>
      </c>
    </row>
    <row r="26" s="41" customFormat="true" ht="134.25" hidden="false" customHeight="true" outlineLevel="0" collapsed="false">
      <c r="A26" s="64" t="n">
        <v>20</v>
      </c>
      <c r="B26" s="19" t="s">
        <v>69</v>
      </c>
      <c r="C26" s="19" t="s">
        <v>293</v>
      </c>
      <c r="D26" s="20" t="s">
        <v>70</v>
      </c>
      <c r="E26" s="57"/>
      <c r="F26" s="57" t="s">
        <v>438</v>
      </c>
      <c r="G26" s="55"/>
      <c r="H26" s="57"/>
      <c r="I26" s="57"/>
      <c r="J26" s="57" t="s">
        <v>441</v>
      </c>
      <c r="K26" s="57" t="s">
        <v>479</v>
      </c>
      <c r="L26" s="57" t="s">
        <v>443</v>
      </c>
      <c r="M26" s="57"/>
      <c r="N26" s="57" t="s">
        <v>480</v>
      </c>
    </row>
    <row r="27" s="41" customFormat="true" ht="15" hidden="false" customHeight="false" outlineLevel="0" collapsed="false">
      <c r="A27" s="70"/>
      <c r="B27" s="70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s="41" customFormat="true" ht="1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s="41" customFormat="true" ht="15" hidden="false" customHeight="false" outlineLevel="0" collapsed="false">
      <c r="A29" s="70"/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s="41" customFormat="true" ht="15" hidden="false" customHeight="false" outlineLevel="0" collapsed="false">
      <c r="A30" s="70"/>
      <c r="B30" s="70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s="41" customFormat="true" ht="15" hidden="false" customHeight="fals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s="41" customFormat="true" ht="15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s="41" customFormat="true" ht="15" hidden="false" customHeight="false" outlineLevel="0" collapsed="false">
      <c r="A33" s="70"/>
      <c r="B33" s="70"/>
      <c r="C33" s="7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s="41" customFormat="true" ht="15" hidden="false" customHeight="false" outlineLevel="0" collapsed="false">
      <c r="A34" s="70"/>
      <c r="B34" s="70"/>
      <c r="C34" s="7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s="41" customFormat="true" ht="15" hidden="false" customHeight="false" outlineLevel="0" collapsed="false">
      <c r="A35" s="70"/>
      <c r="B35" s="70"/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s="41" customFormat="true" ht="1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41" customFormat="true" ht="15" hidden="false" customHeight="false" outlineLevel="0" collapsed="false">
      <c r="A37" s="70"/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41" customFormat="true" ht="15" hidden="false" customHeight="false" outlineLevel="0" collapsed="false">
      <c r="A38" s="70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s="41" customFormat="true" ht="15" hidden="false" customHeight="false" outlineLevel="0" collapsed="false">
      <c r="A39" s="70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41" customFormat="true" ht="15" hidden="false" customHeight="false" outlineLevel="0" collapsed="false">
      <c r="A40" s="70"/>
      <c r="B40" s="70"/>
      <c r="C40" s="70"/>
      <c r="D40" s="70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41" customFormat="true" ht="15" hidden="false" customHeight="false" outlineLevel="0" collapsed="false">
      <c r="A41" s="70"/>
      <c r="B41" s="70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41" customFormat="true" ht="15" hidden="false" customHeight="false" outlineLevel="0" collapsed="false">
      <c r="A42" s="70"/>
      <c r="B42" s="70"/>
      <c r="C42" s="70"/>
      <c r="D42" s="70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s="41" customFormat="true" ht="1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41" customFormat="true" ht="15" hidden="false" customHeight="false" outlineLevel="0" collapsed="false">
      <c r="A44" s="70"/>
      <c r="B44" s="70"/>
      <c r="C44" s="70"/>
      <c r="D44" s="70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s="41" customFormat="true" ht="15" hidden="false" customHeight="false" outlineLevel="0" collapsed="false">
      <c r="A45" s="70"/>
      <c r="B45" s="70"/>
      <c r="C45" s="70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s="41" customFormat="true" ht="15" hidden="false" customHeight="false" outlineLevel="0" collapsed="false">
      <c r="A46" s="70"/>
      <c r="B46" s="70"/>
      <c r="C46" s="70"/>
      <c r="D46" s="70"/>
      <c r="E46" s="70"/>
      <c r="F46" s="71"/>
      <c r="G46" s="71"/>
      <c r="H46" s="71"/>
      <c r="I46" s="71"/>
      <c r="J46" s="71"/>
      <c r="K46" s="71"/>
      <c r="L46" s="71"/>
      <c r="M46" s="71"/>
      <c r="N46" s="71"/>
    </row>
    <row r="47" s="41" customFormat="true" ht="15" hidden="false" customHeight="false" outlineLevel="0" collapsed="false">
      <c r="A47" s="70"/>
      <c r="B47" s="70"/>
      <c r="C47" s="70"/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</row>
    <row r="48" s="41" customFormat="true" ht="15" hidden="false" customHeight="false" outlineLevel="0" collapsed="false">
      <c r="A48" s="70"/>
      <c r="B48" s="70"/>
      <c r="C48" s="70"/>
      <c r="D48" s="70"/>
      <c r="E48" s="70"/>
      <c r="F48" s="71"/>
      <c r="G48" s="71"/>
      <c r="H48" s="71"/>
      <c r="I48" s="71"/>
      <c r="J48" s="71"/>
      <c r="K48" s="71"/>
      <c r="L48" s="71"/>
      <c r="M48" s="71"/>
      <c r="N48" s="71"/>
    </row>
    <row r="49" s="41" customFormat="true" ht="15" hidden="false" customHeight="false" outlineLevel="0" collapsed="false">
      <c r="A49" s="70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</row>
    <row r="50" s="41" customFormat="true" ht="15" hidden="false" customHeight="false" outlineLevel="0" collapsed="false">
      <c r="A50" s="70"/>
      <c r="B50" s="70"/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41" customFormat="true" ht="15" hidden="false" customHeight="false" outlineLevel="0" collapsed="false">
      <c r="A51" s="70"/>
      <c r="B51" s="70"/>
      <c r="C51" s="70"/>
      <c r="D51" s="70"/>
      <c r="E51" s="70"/>
      <c r="F51" s="71"/>
      <c r="G51" s="71"/>
      <c r="H51" s="71"/>
      <c r="I51" s="71"/>
      <c r="J51" s="71"/>
      <c r="K51" s="71"/>
      <c r="L51" s="71"/>
      <c r="M51" s="71"/>
      <c r="N51" s="71"/>
    </row>
    <row r="52" s="41" customFormat="true" ht="15" hidden="false" customHeight="false" outlineLevel="0" collapsed="false">
      <c r="A52" s="70"/>
      <c r="B52" s="70"/>
      <c r="C52" s="70"/>
      <c r="D52" s="70"/>
      <c r="E52" s="70"/>
      <c r="F52" s="71"/>
      <c r="G52" s="71"/>
      <c r="H52" s="71"/>
      <c r="I52" s="71"/>
      <c r="J52" s="71"/>
      <c r="K52" s="71"/>
      <c r="L52" s="71"/>
      <c r="M52" s="71"/>
      <c r="N52" s="71"/>
    </row>
    <row r="53" s="41" customFormat="true" ht="15" hidden="false" customHeight="false" outlineLevel="0" collapsed="false">
      <c r="A53" s="70"/>
      <c r="B53" s="70"/>
      <c r="C53" s="70"/>
      <c r="D53" s="70"/>
      <c r="E53" s="70"/>
      <c r="F53" s="71"/>
      <c r="G53" s="71"/>
      <c r="H53" s="71"/>
      <c r="I53" s="71"/>
      <c r="J53" s="71"/>
      <c r="K53" s="71"/>
      <c r="L53" s="71"/>
      <c r="M53" s="71"/>
      <c r="N53" s="71"/>
    </row>
    <row r="54" s="41" customFormat="true" ht="15" hidden="false" customHeight="false" outlineLevel="0" collapsed="false">
      <c r="A54" s="70"/>
      <c r="B54" s="70"/>
      <c r="C54" s="70"/>
      <c r="D54" s="70"/>
      <c r="E54" s="70"/>
      <c r="F54" s="71"/>
      <c r="G54" s="71"/>
      <c r="H54" s="71"/>
      <c r="I54" s="71"/>
      <c r="J54" s="71"/>
      <c r="K54" s="71"/>
      <c r="L54" s="71"/>
      <c r="M54" s="71"/>
      <c r="N54" s="71"/>
    </row>
    <row r="55" s="41" customFormat="true" ht="15" hidden="false" customHeight="false" outlineLevel="0" collapsed="false">
      <c r="A55" s="70"/>
      <c r="B55" s="70"/>
      <c r="C55" s="70"/>
      <c r="D55" s="70"/>
      <c r="E55" s="70"/>
      <c r="F55" s="71"/>
      <c r="G55" s="71"/>
      <c r="H55" s="71"/>
      <c r="I55" s="71"/>
      <c r="J55" s="71"/>
      <c r="K55" s="71"/>
      <c r="L55" s="71"/>
      <c r="M55" s="71"/>
      <c r="N55" s="71"/>
    </row>
    <row r="56" s="41" customFormat="true" ht="15" hidden="false" customHeight="false" outlineLevel="0" collapsed="false">
      <c r="A56" s="70"/>
      <c r="B56" s="70"/>
      <c r="C56" s="70"/>
      <c r="D56" s="70"/>
      <c r="E56" s="70"/>
      <c r="F56" s="71"/>
      <c r="G56" s="71"/>
      <c r="H56" s="71"/>
      <c r="I56" s="71"/>
      <c r="J56" s="71"/>
      <c r="K56" s="71"/>
      <c r="L56" s="71"/>
      <c r="M56" s="71"/>
      <c r="N56" s="71"/>
    </row>
    <row r="57" s="41" customFormat="true" ht="15" hidden="false" customHeight="false" outlineLevel="0" collapsed="false">
      <c r="A57" s="70"/>
      <c r="B57" s="70"/>
      <c r="C57" s="70"/>
      <c r="D57" s="70"/>
      <c r="E57" s="70"/>
      <c r="F57" s="71"/>
      <c r="G57" s="71"/>
      <c r="H57" s="71"/>
      <c r="I57" s="71"/>
      <c r="J57" s="71"/>
      <c r="K57" s="71"/>
      <c r="L57" s="71"/>
      <c r="M57" s="71"/>
      <c r="N57" s="71"/>
    </row>
    <row r="58" s="41" customFormat="true" ht="15" hidden="false" customHeight="false" outlineLevel="0" collapsed="false">
      <c r="A58" s="70"/>
      <c r="B58" s="70"/>
      <c r="C58" s="70"/>
      <c r="D58" s="70"/>
      <c r="E58" s="70"/>
      <c r="F58" s="71"/>
      <c r="G58" s="71"/>
      <c r="H58" s="71"/>
      <c r="I58" s="71"/>
      <c r="J58" s="71"/>
      <c r="K58" s="71"/>
      <c r="L58" s="71"/>
      <c r="M58" s="71"/>
      <c r="N58" s="71"/>
    </row>
    <row r="59" s="41" customFormat="true" ht="15" hidden="false" customHeight="false" outlineLevel="0" collapsed="false">
      <c r="A59" s="70"/>
      <c r="B59" s="70"/>
      <c r="C59" s="70"/>
      <c r="D59" s="70"/>
      <c r="E59" s="70"/>
      <c r="F59" s="71"/>
      <c r="G59" s="71"/>
      <c r="H59" s="71"/>
      <c r="I59" s="71"/>
      <c r="J59" s="71"/>
      <c r="K59" s="71"/>
      <c r="L59" s="71"/>
      <c r="M59" s="71"/>
      <c r="N59" s="71"/>
    </row>
    <row r="60" s="41" customFormat="true" ht="15" hidden="false" customHeight="false" outlineLevel="0" collapsed="false">
      <c r="A60" s="70"/>
      <c r="B60" s="70"/>
      <c r="C60" s="70"/>
      <c r="D60" s="70"/>
      <c r="E60" s="70"/>
      <c r="F60" s="71"/>
      <c r="G60" s="71"/>
      <c r="H60" s="71"/>
      <c r="I60" s="71"/>
      <c r="J60" s="71"/>
      <c r="K60" s="71"/>
      <c r="L60" s="71"/>
      <c r="M60" s="71"/>
      <c r="N60" s="71"/>
    </row>
    <row r="61" s="41" customFormat="true" ht="15" hidden="false" customHeight="false" outlineLevel="0" collapsed="false">
      <c r="A61" s="70"/>
      <c r="B61" s="70"/>
      <c r="C61" s="70"/>
      <c r="D61" s="70"/>
      <c r="E61" s="70"/>
      <c r="F61" s="71"/>
      <c r="G61" s="71"/>
      <c r="H61" s="71"/>
      <c r="I61" s="71"/>
      <c r="J61" s="71"/>
      <c r="K61" s="71"/>
      <c r="L61" s="71"/>
      <c r="M61" s="71"/>
      <c r="N61" s="71"/>
    </row>
    <row r="62" s="41" customFormat="true" ht="15" hidden="false" customHeight="false" outlineLevel="0" collapsed="false">
      <c r="A62" s="70"/>
      <c r="B62" s="70"/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</row>
    <row r="63" s="41" customFormat="true" ht="15" hidden="false" customHeight="false" outlineLevel="0" collapsed="false">
      <c r="A63" s="70"/>
      <c r="B63" s="70"/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</row>
    <row r="64" s="41" customFormat="true" ht="15" hidden="false" customHeight="false" outlineLevel="0" collapsed="false">
      <c r="A64" s="70"/>
      <c r="B64" s="70"/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</row>
    <row r="359" customFormat="false" ht="15" hidden="false" customHeight="false" outlineLevel="0" collapsed="false">
      <c r="A359" s="72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</row>
    <row r="360" customFormat="false" ht="15" hidden="false" customHeight="false" outlineLevel="0" collapsed="false">
      <c r="A360" s="72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</row>
    <row r="361" customFormat="false" ht="15" hidden="false" customHeight="false" outlineLevel="0" collapsed="false">
      <c r="A361" s="72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</row>
    <row r="362" customFormat="false" ht="15" hidden="false" customHeight="false" outlineLevel="0" collapsed="false">
      <c r="A362" s="72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</row>
    <row r="363" customFormat="false" ht="15" hidden="false" customHeight="false" outlineLevel="0" collapsed="false">
      <c r="A363" s="72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</row>
    <row r="364" customFormat="false" ht="15" hidden="false" customHeight="false" outlineLevel="0" collapsed="false">
      <c r="A364" s="72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</row>
    <row r="365" customFormat="false" ht="15" hidden="false" customHeight="false" outlineLevel="0" collapsed="false">
      <c r="A365" s="72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</row>
    <row r="366" customFormat="false" ht="15" hidden="false" customHeight="false" outlineLevel="0" collapsed="false">
      <c r="A366" s="72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</row>
    <row r="367" customFormat="false" ht="15" hidden="false" customHeight="false" outlineLevel="0" collapsed="false">
      <c r="A367" s="72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5" hidden="false" customHeight="false" outlineLevel="0" collapsed="false">
      <c r="A368" s="72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</row>
  </sheetData>
  <autoFilter ref="A3:N24"/>
  <mergeCells count="3">
    <mergeCell ref="A1:N1"/>
    <mergeCell ref="G5:G8"/>
    <mergeCell ref="G13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52:43Z</dcterms:created>
  <dc:creator>Administrator</dc:creator>
  <dc:description/>
  <dc:language>en-US</dc:language>
  <cp:lastModifiedBy>Administrator</cp:lastModifiedBy>
  <cp:lastPrinted>2014-03-04T11:28:39Z</cp:lastPrinted>
  <dcterms:modified xsi:type="dcterms:W3CDTF">2014-06-03T09:49:29Z</dcterms:modified>
  <cp:revision>0</cp:revision>
  <dc:subject/>
  <dc:title/>
</cp:coreProperties>
</file>