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6">
  <si>
    <t xml:space="preserve">Teiler und Vielfache – 1</t>
  </si>
  <si>
    <t xml:space="preserve">Trage die Teiler zuerst in die Tabelle ein und dann nach Größe geordnet in die Teilermenge. Schließe deine Eingabe mit der Enter-Taste ab.</t>
  </si>
  <si>
    <t xml:space="preserve">zu a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5</t>
    </r>
  </si>
  <si>
    <t xml:space="preserve">=</t>
  </si>
  <si>
    <t xml:space="preserve">{</t>
  </si>
  <si>
    <t xml:space="preserve">,</t>
  </si>
  <si>
    <t xml:space="preserve">}</t>
  </si>
  <si>
    <t xml:space="preserve">a)</t>
  </si>
  <si>
    <t xml:space="preserve">b)</t>
  </si>
  <si>
    <t xml:space="preserve">c)</t>
  </si>
  <si>
    <t xml:space="preserve">zu b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7</t>
    </r>
  </si>
  <si>
    <t xml:space="preserve">zu c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9</t>
    </r>
  </si>
  <si>
    <t xml:space="preserve">d)</t>
  </si>
  <si>
    <t xml:space="preserve">e)</t>
  </si>
  <si>
    <t xml:space="preserve">f)</t>
  </si>
  <si>
    <t xml:space="preserve">zu d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8</t>
    </r>
  </si>
  <si>
    <t xml:space="preserve">zu e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0</t>
    </r>
  </si>
  <si>
    <t xml:space="preserve">g)</t>
  </si>
  <si>
    <t xml:space="preserve">h)</t>
  </si>
  <si>
    <t xml:space="preserve">i)</t>
  </si>
  <si>
    <t xml:space="preserve">zu f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8</t>
    </r>
  </si>
  <si>
    <t xml:space="preserve">zu g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4</t>
    </r>
  </si>
  <si>
    <t xml:space="preserve">zu h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70</t>
    </r>
  </si>
  <si>
    <t xml:space="preserve">zu i)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4</t>
    </r>
  </si>
  <si>
    <t xml:space="preserve">Teiler und Vielfache – 2</t>
  </si>
  <si>
    <t xml:space="preserve">Trage die ersten acht Vielfachen nach der Größe geordnet in die Vielfachenmenge ein. Schließe deine Eingabe mit der Enter-Taste ab.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2</t>
    </r>
  </si>
  <si>
    <t xml:space="preserve">...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6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4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8</t>
    </r>
  </si>
  <si>
    <t xml:space="preserve">j)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8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2</t>
    </r>
  </si>
  <si>
    <t xml:space="preserve">k)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2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9</t>
    </r>
  </si>
  <si>
    <t xml:space="preserve">l)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32</t>
    </r>
  </si>
  <si>
    <t xml:space="preserve">Teiler und Vielfache – 3</t>
  </si>
  <si>
    <t xml:space="preserve">Trage in die gelben Felder ein, ob die Aussagen „wahr“ oder „falsch“ sind. Schließe deine Eingabe mit der Enter-Taste ab.</t>
  </si>
  <si>
    <t xml:space="preserve">|</t>
  </si>
  <si>
    <t xml:space="preserve">ist Vielfaches von</t>
  </si>
  <si>
    <t xml:space="preserve">m)</t>
  </si>
  <si>
    <t xml:space="preserve">ist nicht Vielfaches von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u)</t>
  </si>
  <si>
    <t xml:space="preserve">v)</t>
  </si>
  <si>
    <t xml:space="preserve">Teiler und Vielfache – 4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8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0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80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50E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8520</xdr:rowOff>
    </xdr:from>
    <xdr:to>
      <xdr:col>2</xdr:col>
      <xdr:colOff>221400</xdr:colOff>
      <xdr:row>5</xdr:row>
      <xdr:rowOff>161640</xdr:rowOff>
    </xdr:to>
    <xdr:sp>
      <xdr:nvSpPr>
        <xdr:cNvPr id="0" name="Line 2"/>
        <xdr:cNvSpPr/>
      </xdr:nvSpPr>
      <xdr:spPr>
        <a:xfrm flipV="1">
          <a:off x="844560" y="1065240"/>
          <a:ext cx="1814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9</xdr:row>
      <xdr:rowOff>37800</xdr:rowOff>
    </xdr:from>
    <xdr:to>
      <xdr:col>2</xdr:col>
      <xdr:colOff>221400</xdr:colOff>
      <xdr:row>9</xdr:row>
      <xdr:rowOff>161280</xdr:rowOff>
    </xdr:to>
    <xdr:sp>
      <xdr:nvSpPr>
        <xdr:cNvPr id="1" name="Line 3"/>
        <xdr:cNvSpPr/>
      </xdr:nvSpPr>
      <xdr:spPr>
        <a:xfrm flipV="1">
          <a:off x="844560" y="1864800"/>
          <a:ext cx="181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37800</xdr:rowOff>
    </xdr:from>
    <xdr:to>
      <xdr:col>2</xdr:col>
      <xdr:colOff>221400</xdr:colOff>
      <xdr:row>17</xdr:row>
      <xdr:rowOff>161280</xdr:rowOff>
    </xdr:to>
    <xdr:sp>
      <xdr:nvSpPr>
        <xdr:cNvPr id="2" name="Line 5"/>
        <xdr:cNvSpPr/>
      </xdr:nvSpPr>
      <xdr:spPr>
        <a:xfrm flipV="1">
          <a:off x="844560" y="3465000"/>
          <a:ext cx="181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38520</xdr:rowOff>
    </xdr:from>
    <xdr:to>
      <xdr:col>2</xdr:col>
      <xdr:colOff>221400</xdr:colOff>
      <xdr:row>21</xdr:row>
      <xdr:rowOff>161640</xdr:rowOff>
    </xdr:to>
    <xdr:sp>
      <xdr:nvSpPr>
        <xdr:cNvPr id="3" name="Line 7"/>
        <xdr:cNvSpPr/>
      </xdr:nvSpPr>
      <xdr:spPr>
        <a:xfrm flipV="1">
          <a:off x="844560" y="4265640"/>
          <a:ext cx="1814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5625" defaultRowHeight="15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7.7"/>
    <col collapsed="false" customWidth="true" hidden="false" outlineLevel="0" max="7" min="5" style="1" width="5.13"/>
    <col collapsed="false" customWidth="true" hidden="false" outlineLevel="0" max="8" min="8" style="1" width="4.99"/>
    <col collapsed="false" customWidth="true" hidden="false" outlineLevel="0" max="10" min="9" style="1" width="7.7"/>
    <col collapsed="false" customWidth="true" hidden="false" outlineLevel="0" max="11" min="11" style="1" width="5.13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6" min="15" style="1" width="7.7"/>
    <col collapsed="false" customWidth="true" hidden="false" outlineLevel="0" max="17" min="17" style="1" width="5.13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7"/>
    <col collapsed="false" customWidth="true" hidden="false" outlineLevel="0" max="21" min="21" style="1" width="2.99"/>
    <col collapsed="false" customWidth="true" hidden="false" outlineLevel="0" max="22" min="22" style="1" width="1.56"/>
    <col collapsed="false" customWidth="true" hidden="false" outlineLevel="0" max="23" min="23" style="1" width="4.14"/>
    <col collapsed="false" customWidth="true" hidden="false" outlineLevel="0" max="24" min="24" style="1" width="1.41"/>
    <col collapsed="false" customWidth="true" hidden="false" outlineLevel="0" max="25" min="25" style="1" width="4.14"/>
    <col collapsed="false" customWidth="true" hidden="false" outlineLevel="0" max="26" min="26" style="1" width="1.41"/>
    <col collapsed="false" customWidth="true" hidden="false" outlineLevel="0" max="27" min="27" style="1" width="3.99"/>
    <col collapsed="false" customWidth="true" hidden="false" outlineLevel="0" max="28" min="28" style="1" width="1.41"/>
    <col collapsed="false" customWidth="true" hidden="false" outlineLevel="0" max="29" min="29" style="1" width="4.14"/>
    <col collapsed="false" customWidth="true" hidden="false" outlineLevel="0" max="30" min="30" style="1" width="1.41"/>
    <col collapsed="false" customWidth="true" hidden="false" outlineLevel="0" max="31" min="31" style="1" width="3.99"/>
    <col collapsed="false" customWidth="true" hidden="false" outlineLevel="0" max="32" min="32" style="1" width="1.41"/>
    <col collapsed="false" customWidth="true" hidden="false" outlineLevel="0" max="33" min="33" style="1" width="3.99"/>
    <col collapsed="false" customWidth="true" hidden="false" outlineLevel="0" max="34" min="34" style="1" width="1.41"/>
    <col collapsed="false" customWidth="true" hidden="false" outlineLevel="0" max="35" min="35" style="1" width="4.14"/>
    <col collapsed="false" customWidth="true" hidden="false" outlineLevel="0" max="36" min="36" style="1" width="1.41"/>
    <col collapsed="false" customWidth="true" hidden="false" outlineLevel="0" max="37" min="37" style="1" width="3.99"/>
    <col collapsed="false" customWidth="true" hidden="false" outlineLevel="0" max="38" min="38" style="1" width="1.41"/>
    <col collapsed="false" customWidth="false" hidden="false" outlineLevel="0" max="257" min="39" style="1" width="11.5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7.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2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 t="s">
        <v>2</v>
      </c>
      <c r="T6" s="7" t="s">
        <v>3</v>
      </c>
      <c r="U6" s="7" t="s">
        <v>4</v>
      </c>
      <c r="V6" s="8" t="s">
        <v>5</v>
      </c>
      <c r="W6" s="9" t="n">
        <v>1</v>
      </c>
      <c r="X6" s="7" t="s">
        <v>6</v>
      </c>
      <c r="Y6" s="9" t="n">
        <v>5</v>
      </c>
      <c r="Z6" s="7" t="s">
        <v>6</v>
      </c>
      <c r="AA6" s="9" t="n">
        <v>7</v>
      </c>
      <c r="AB6" s="7" t="s">
        <v>6</v>
      </c>
      <c r="AC6" s="9" t="n">
        <v>35</v>
      </c>
      <c r="AD6" s="10" t="s">
        <v>7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9.35" hidden="false" customHeight="true" outlineLevel="0" collapsed="false">
      <c r="A7" s="2" t="s">
        <v>8</v>
      </c>
      <c r="B7" s="2"/>
      <c r="C7" s="11" t="n">
        <v>35</v>
      </c>
      <c r="D7" s="11"/>
      <c r="E7" s="2"/>
      <c r="F7" s="2"/>
      <c r="G7" s="2" t="s">
        <v>9</v>
      </c>
      <c r="H7" s="2"/>
      <c r="I7" s="11" t="n">
        <v>27</v>
      </c>
      <c r="J7" s="11"/>
      <c r="K7" s="2"/>
      <c r="L7" s="2"/>
      <c r="M7" s="2" t="s">
        <v>10</v>
      </c>
      <c r="N7" s="2"/>
      <c r="O7" s="11" t="n">
        <v>49</v>
      </c>
      <c r="P7" s="11"/>
      <c r="Q7" s="2"/>
      <c r="R7" s="2"/>
      <c r="S7" s="12"/>
      <c r="T7" s="13"/>
      <c r="U7" s="13"/>
      <c r="V7" s="13"/>
      <c r="W7" s="14" t="str">
        <f aca="false">IF(W6="","",IF(W6=1,"R","F"))</f>
        <v>R</v>
      </c>
      <c r="X7" s="13"/>
      <c r="Y7" s="14" t="str">
        <f aca="false">IF(Y6="","",IF(Y6=5,"R","F"))</f>
        <v>R</v>
      </c>
      <c r="Z7" s="13"/>
      <c r="AA7" s="14" t="str">
        <f aca="false">IF(AA6="","",IF(AA6=7,"R","F"))</f>
        <v>R</v>
      </c>
      <c r="AB7" s="13"/>
      <c r="AC7" s="14" t="str">
        <f aca="false">IF(AC6="","",IF(AC6=35,"R","F"))</f>
        <v>R</v>
      </c>
      <c r="AD7" s="15"/>
      <c r="AE7" s="2"/>
      <c r="AF7" s="2"/>
      <c r="AG7" s="2"/>
      <c r="AH7" s="16"/>
      <c r="AI7" s="16"/>
      <c r="AJ7" s="16"/>
      <c r="AK7" s="16"/>
      <c r="AL7" s="16"/>
      <c r="AM7" s="2"/>
      <c r="AN7" s="2"/>
      <c r="AO7" s="2"/>
      <c r="AP7" s="2"/>
    </row>
    <row r="8" customFormat="false" ht="19.35" hidden="false" customHeight="true" outlineLevel="0" collapsed="false">
      <c r="A8" s="2"/>
      <c r="B8" s="17" t="str">
        <f aca="false">IF(C8="","",IF(C8=1,"R","F"))</f>
        <v>R</v>
      </c>
      <c r="C8" s="18" t="n">
        <v>1</v>
      </c>
      <c r="D8" s="18" t="n">
        <v>35</v>
      </c>
      <c r="E8" s="17" t="str">
        <f aca="false">IF(D8="","",IF(D8=35,"R","F"))</f>
        <v>R</v>
      </c>
      <c r="F8" s="2"/>
      <c r="G8" s="2"/>
      <c r="H8" s="17" t="str">
        <f aca="false">IF(I8="","",IF(I8=1,"R","F"))</f>
        <v/>
      </c>
      <c r="I8" s="18"/>
      <c r="J8" s="18"/>
      <c r="K8" s="17" t="str">
        <f aca="false">IF(J8="","",IF(J8=27,"R","F"))</f>
        <v/>
      </c>
      <c r="L8" s="2"/>
      <c r="M8" s="2"/>
      <c r="N8" s="17" t="str">
        <f aca="false">IF(O8="","",IF(O8=1,"R","F"))</f>
        <v/>
      </c>
      <c r="O8" s="18"/>
      <c r="P8" s="18"/>
      <c r="Q8" s="17" t="str">
        <f aca="false">IF(P8="","",IF(P8=49,"R","F"))</f>
        <v/>
      </c>
      <c r="R8" s="2"/>
      <c r="S8" s="6" t="s">
        <v>11</v>
      </c>
      <c r="T8" s="7" t="s">
        <v>12</v>
      </c>
      <c r="U8" s="7" t="s">
        <v>4</v>
      </c>
      <c r="V8" s="8" t="s">
        <v>5</v>
      </c>
      <c r="W8" s="9"/>
      <c r="X8" s="7" t="s">
        <v>6</v>
      </c>
      <c r="Y8" s="9"/>
      <c r="Z8" s="7" t="s">
        <v>6</v>
      </c>
      <c r="AA8" s="9"/>
      <c r="AB8" s="7" t="s">
        <v>6</v>
      </c>
      <c r="AC8" s="9"/>
      <c r="AD8" s="10" t="s">
        <v>7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9.35" hidden="false" customHeight="true" outlineLevel="0" collapsed="false">
      <c r="A9" s="2"/>
      <c r="B9" s="17" t="str">
        <f aca="false">IF(C9="","",IF(C9=5,"R","F"))</f>
        <v>R</v>
      </c>
      <c r="C9" s="18" t="n">
        <v>5</v>
      </c>
      <c r="D9" s="18" t="n">
        <v>7</v>
      </c>
      <c r="E9" s="17" t="str">
        <f aca="false">IF(D9="","",IF(D9=7,"R","F"))</f>
        <v>R</v>
      </c>
      <c r="F9" s="2"/>
      <c r="G9" s="2"/>
      <c r="H9" s="17" t="str">
        <f aca="false">IF(I9="","",IF(I9=3,"R","F"))</f>
        <v/>
      </c>
      <c r="I9" s="18"/>
      <c r="J9" s="18"/>
      <c r="K9" s="17" t="str">
        <f aca="false">IF(J9="","",IF(J9=9,"R","F"))</f>
        <v/>
      </c>
      <c r="L9" s="2"/>
      <c r="M9" s="2"/>
      <c r="N9" s="17" t="str">
        <f aca="false">IF(O9="","",IF(O9=7,"R","F"))</f>
        <v/>
      </c>
      <c r="O9" s="18"/>
      <c r="P9" s="18"/>
      <c r="Q9" s="17" t="str">
        <f aca="false">IF(P9="","",IF(P9=7,"R","F"))</f>
        <v/>
      </c>
      <c r="R9" s="2"/>
      <c r="S9" s="12"/>
      <c r="T9" s="13"/>
      <c r="U9" s="13"/>
      <c r="V9" s="13"/>
      <c r="W9" s="14" t="str">
        <f aca="false">IF(W8="","",IF(W8=1,"R","F"))</f>
        <v/>
      </c>
      <c r="X9" s="13"/>
      <c r="Y9" s="14" t="str">
        <f aca="false">IF(Y8="","",IF(Y8=3,"R","F"))</f>
        <v/>
      </c>
      <c r="Z9" s="13"/>
      <c r="AA9" s="14" t="str">
        <f aca="false">IF(AA8="","",IF(AA8=9,"R","F"))</f>
        <v/>
      </c>
      <c r="AB9" s="13"/>
      <c r="AC9" s="14" t="str">
        <f aca="false">IF(AC8="","",IF(AC8=27,"R","F"))</f>
        <v/>
      </c>
      <c r="AD9" s="15"/>
      <c r="AE9" s="2"/>
      <c r="AF9" s="2"/>
      <c r="AG9" s="2"/>
      <c r="AH9" s="16"/>
      <c r="AI9" s="16"/>
      <c r="AJ9" s="16"/>
      <c r="AK9" s="16"/>
      <c r="AL9" s="16"/>
      <c r="AM9" s="2"/>
      <c r="AN9" s="2"/>
      <c r="AO9" s="2"/>
      <c r="AP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6" t="s">
        <v>13</v>
      </c>
      <c r="T10" s="7" t="s">
        <v>14</v>
      </c>
      <c r="U10" s="7" t="s">
        <v>4</v>
      </c>
      <c r="V10" s="8" t="s">
        <v>5</v>
      </c>
      <c r="W10" s="9"/>
      <c r="X10" s="7" t="s">
        <v>6</v>
      </c>
      <c r="Y10" s="9"/>
      <c r="Z10" s="7" t="s">
        <v>6</v>
      </c>
      <c r="AA10" s="9"/>
      <c r="AB10" s="10" t="s">
        <v>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9.35" hidden="false" customHeight="true" outlineLevel="0" collapsed="false">
      <c r="A11" s="2" t="s">
        <v>15</v>
      </c>
      <c r="B11" s="2"/>
      <c r="C11" s="11" t="n">
        <v>68</v>
      </c>
      <c r="D11" s="11"/>
      <c r="E11" s="2"/>
      <c r="F11" s="2"/>
      <c r="G11" s="2" t="s">
        <v>16</v>
      </c>
      <c r="H11" s="2"/>
      <c r="I11" s="11" t="n">
        <v>50</v>
      </c>
      <c r="J11" s="11"/>
      <c r="K11" s="2"/>
      <c r="L11" s="2"/>
      <c r="M11" s="2" t="s">
        <v>17</v>
      </c>
      <c r="N11" s="2"/>
      <c r="O11" s="11" t="n">
        <v>28</v>
      </c>
      <c r="P11" s="11"/>
      <c r="Q11" s="2"/>
      <c r="R11" s="2"/>
      <c r="S11" s="12"/>
      <c r="T11" s="13"/>
      <c r="U11" s="13"/>
      <c r="V11" s="13"/>
      <c r="W11" s="14" t="str">
        <f aca="false">IF(W10="","",IF(W10=1,"R","F"))</f>
        <v/>
      </c>
      <c r="X11" s="13"/>
      <c r="Y11" s="14" t="str">
        <f aca="false">IF(Y10="","",IF(Y10=7,"R","F"))</f>
        <v/>
      </c>
      <c r="Z11" s="13"/>
      <c r="AA11" s="14" t="str">
        <f aca="false">IF(AA10="","",IF(AA10=49,"R","F"))</f>
        <v/>
      </c>
      <c r="AB11" s="15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"/>
      <c r="AN11" s="2"/>
      <c r="AO11" s="2"/>
      <c r="AP11" s="2"/>
    </row>
    <row r="12" customFormat="false" ht="19.35" hidden="false" customHeight="true" outlineLevel="0" collapsed="false">
      <c r="A12" s="2"/>
      <c r="B12" s="17" t="str">
        <f aca="false">IF(C12="","",IF(C12=1,"R","F"))</f>
        <v/>
      </c>
      <c r="C12" s="18"/>
      <c r="D12" s="18"/>
      <c r="E12" s="17" t="str">
        <f aca="false">IF(D12="","",IF(D12=68,"R","F"))</f>
        <v/>
      </c>
      <c r="F12" s="2"/>
      <c r="G12" s="2"/>
      <c r="H12" s="17" t="str">
        <f aca="false">IF(I12="","",IF(I12=1,"R","F"))</f>
        <v/>
      </c>
      <c r="I12" s="18"/>
      <c r="J12" s="18"/>
      <c r="K12" s="17" t="str">
        <f aca="false">IF(J12="","",IF(J12=50,"R","F"))</f>
        <v/>
      </c>
      <c r="L12" s="2"/>
      <c r="M12" s="2"/>
      <c r="N12" s="17" t="str">
        <f aca="false">IF(O12="","",IF(O12=1,"R","F"))</f>
        <v/>
      </c>
      <c r="O12" s="18"/>
      <c r="P12" s="18"/>
      <c r="Q12" s="17" t="str">
        <f aca="false">IF(P12="","",IF(P12=28,"R","F"))</f>
        <v/>
      </c>
      <c r="R12" s="2"/>
      <c r="S12" s="6" t="s">
        <v>18</v>
      </c>
      <c r="T12" s="7" t="s">
        <v>19</v>
      </c>
      <c r="U12" s="7" t="s">
        <v>4</v>
      </c>
      <c r="V12" s="8" t="s">
        <v>5</v>
      </c>
      <c r="W12" s="9"/>
      <c r="X12" s="7" t="s">
        <v>6</v>
      </c>
      <c r="Y12" s="9"/>
      <c r="Z12" s="7" t="s">
        <v>6</v>
      </c>
      <c r="AA12" s="9"/>
      <c r="AB12" s="7" t="s">
        <v>6</v>
      </c>
      <c r="AC12" s="9"/>
      <c r="AD12" s="7" t="s">
        <v>6</v>
      </c>
      <c r="AE12" s="9"/>
      <c r="AF12" s="7" t="s">
        <v>6</v>
      </c>
      <c r="AG12" s="9"/>
      <c r="AH12" s="10" t="s">
        <v>7</v>
      </c>
      <c r="AI12" s="2"/>
      <c r="AJ12" s="2"/>
      <c r="AK12" s="2"/>
      <c r="AL12" s="2"/>
      <c r="AM12" s="2"/>
      <c r="AN12" s="2"/>
      <c r="AO12" s="2"/>
      <c r="AP12" s="2"/>
    </row>
    <row r="13" customFormat="false" ht="19.35" hidden="false" customHeight="true" outlineLevel="0" collapsed="false">
      <c r="A13" s="2"/>
      <c r="B13" s="17" t="str">
        <f aca="false">IF(C13="","",IF(C13=2,"R","F"))</f>
        <v/>
      </c>
      <c r="C13" s="18"/>
      <c r="D13" s="18"/>
      <c r="E13" s="17" t="str">
        <f aca="false">IF(D13="","",IF(D13=34,"R","F"))</f>
        <v/>
      </c>
      <c r="F13" s="2"/>
      <c r="G13" s="2"/>
      <c r="H13" s="17" t="str">
        <f aca="false">IF(I13="","",IF(I13=2,"R","F"))</f>
        <v/>
      </c>
      <c r="I13" s="18"/>
      <c r="J13" s="18"/>
      <c r="K13" s="17" t="str">
        <f aca="false">IF(J13="","",IF(J13=25,"R","F"))</f>
        <v/>
      </c>
      <c r="L13" s="2"/>
      <c r="M13" s="2"/>
      <c r="N13" s="17" t="str">
        <f aca="false">IF(O13="","",IF(O13=2,"R","F"))</f>
        <v/>
      </c>
      <c r="O13" s="18"/>
      <c r="P13" s="18"/>
      <c r="Q13" s="17" t="str">
        <f aca="false">IF(P13="","",IF(P13=14,"R","F"))</f>
        <v/>
      </c>
      <c r="R13" s="2"/>
      <c r="S13" s="12"/>
      <c r="T13" s="13"/>
      <c r="U13" s="13"/>
      <c r="V13" s="13"/>
      <c r="W13" s="14" t="str">
        <f aca="false">IF(W12="","",IF(W12=1,"R","F"))</f>
        <v/>
      </c>
      <c r="X13" s="13"/>
      <c r="Y13" s="14" t="str">
        <f aca="false">IF(Y12="","",IF(Y12=2,"R","F"))</f>
        <v/>
      </c>
      <c r="Z13" s="13"/>
      <c r="AA13" s="14" t="str">
        <f aca="false">IF(AA12="","",IF(AA12=4,"R","F"))</f>
        <v/>
      </c>
      <c r="AB13" s="13"/>
      <c r="AC13" s="14" t="str">
        <f aca="false">IF(AC12="","",IF(AC12=17,"R","F"))</f>
        <v/>
      </c>
      <c r="AD13" s="13"/>
      <c r="AE13" s="14" t="str">
        <f aca="false">IF(AE12="","",IF(AE12=34,"R","F"))</f>
        <v/>
      </c>
      <c r="AF13" s="13"/>
      <c r="AG13" s="14" t="str">
        <f aca="false">IF(AG12="","",IF(AG12=68,"R","F"))</f>
        <v/>
      </c>
      <c r="AH13" s="15"/>
      <c r="AI13" s="2"/>
      <c r="AJ13" s="16"/>
      <c r="AK13" s="16"/>
      <c r="AL13" s="16"/>
      <c r="AM13" s="2"/>
      <c r="AN13" s="2"/>
      <c r="AO13" s="2"/>
      <c r="AP13" s="2"/>
    </row>
    <row r="14" customFormat="false" ht="19.35" hidden="false" customHeight="true" outlineLevel="0" collapsed="false">
      <c r="A14" s="2"/>
      <c r="B14" s="17" t="str">
        <f aca="false">IF(C14="","",IF(C14=4,"R","F"))</f>
        <v/>
      </c>
      <c r="C14" s="18"/>
      <c r="D14" s="18"/>
      <c r="E14" s="17" t="str">
        <f aca="false">IF(D14="","",IF(D14=17,"R","F"))</f>
        <v/>
      </c>
      <c r="F14" s="2"/>
      <c r="G14" s="2"/>
      <c r="H14" s="17" t="str">
        <f aca="false">IF(I14="","",IF(I14=5,"R","F"))</f>
        <v/>
      </c>
      <c r="I14" s="18"/>
      <c r="J14" s="18"/>
      <c r="K14" s="17" t="str">
        <f aca="false">IF(J14="","",IF(J14=10,"R","F"))</f>
        <v/>
      </c>
      <c r="L14" s="2"/>
      <c r="M14" s="2"/>
      <c r="N14" s="17" t="str">
        <f aca="false">IF(O14="","",IF(O14=4,"R","F"))</f>
        <v/>
      </c>
      <c r="O14" s="18"/>
      <c r="P14" s="18"/>
      <c r="Q14" s="17" t="str">
        <f aca="false">IF(P14="","",IF(P14=7,"R","F"))</f>
        <v/>
      </c>
      <c r="R14" s="2"/>
      <c r="S14" s="6" t="s">
        <v>20</v>
      </c>
      <c r="T14" s="7" t="s">
        <v>21</v>
      </c>
      <c r="U14" s="7" t="s">
        <v>4</v>
      </c>
      <c r="V14" s="8" t="s">
        <v>5</v>
      </c>
      <c r="W14" s="9"/>
      <c r="X14" s="7" t="s">
        <v>6</v>
      </c>
      <c r="Y14" s="9"/>
      <c r="Z14" s="7" t="s">
        <v>6</v>
      </c>
      <c r="AA14" s="9"/>
      <c r="AB14" s="7" t="s">
        <v>6</v>
      </c>
      <c r="AC14" s="9"/>
      <c r="AD14" s="7" t="s">
        <v>6</v>
      </c>
      <c r="AE14" s="9"/>
      <c r="AF14" s="7" t="s">
        <v>6</v>
      </c>
      <c r="AG14" s="9"/>
      <c r="AH14" s="10" t="s">
        <v>7</v>
      </c>
      <c r="AI14" s="2"/>
      <c r="AJ14" s="2"/>
      <c r="AK14" s="2"/>
      <c r="AL14" s="2"/>
      <c r="AM14" s="2"/>
      <c r="AN14" s="2"/>
      <c r="AO14" s="2"/>
      <c r="AP14" s="2"/>
    </row>
    <row r="15" customFormat="false" ht="19.3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2"/>
      <c r="T15" s="13"/>
      <c r="U15" s="13"/>
      <c r="V15" s="13"/>
      <c r="W15" s="14" t="str">
        <f aca="false">IF(W14="","",IF(W14=1,"R","F"))</f>
        <v/>
      </c>
      <c r="X15" s="13"/>
      <c r="Y15" s="14" t="str">
        <f aca="false">IF(Y14="","",IF(Y14=2,"R","F"))</f>
        <v/>
      </c>
      <c r="Z15" s="13"/>
      <c r="AA15" s="14" t="str">
        <f aca="false">IF(AA14="","",IF(AA14=5,"R","F"))</f>
        <v/>
      </c>
      <c r="AB15" s="13"/>
      <c r="AC15" s="14" t="str">
        <f aca="false">IF(AC14="","",IF(AC14=10,"R","F"))</f>
        <v/>
      </c>
      <c r="AD15" s="13"/>
      <c r="AE15" s="14" t="str">
        <f aca="false">IF(AE14="","",IF(AE14=25,"R","F"))</f>
        <v/>
      </c>
      <c r="AF15" s="13"/>
      <c r="AG15" s="14" t="str">
        <f aca="false">IF(AG14="","",IF(AG14=50,"R","F"))</f>
        <v/>
      </c>
      <c r="AH15" s="15"/>
      <c r="AI15" s="2"/>
      <c r="AJ15" s="16"/>
      <c r="AK15" s="16"/>
      <c r="AL15" s="16"/>
      <c r="AM15" s="2"/>
      <c r="AN15" s="2"/>
      <c r="AO15" s="2"/>
      <c r="AP15" s="2"/>
    </row>
    <row r="16" customFormat="false" ht="19.35" hidden="false" customHeight="true" outlineLevel="0" collapsed="false">
      <c r="A16" s="2" t="s">
        <v>22</v>
      </c>
      <c r="B16" s="2"/>
      <c r="C16" s="11" t="n">
        <v>24</v>
      </c>
      <c r="D16" s="11"/>
      <c r="E16" s="2"/>
      <c r="F16" s="2"/>
      <c r="G16" s="2" t="s">
        <v>23</v>
      </c>
      <c r="H16" s="2"/>
      <c r="I16" s="11" t="n">
        <v>70</v>
      </c>
      <c r="J16" s="11"/>
      <c r="K16" s="2"/>
      <c r="L16" s="2"/>
      <c r="M16" s="2" t="s">
        <v>24</v>
      </c>
      <c r="N16" s="2"/>
      <c r="O16" s="11" t="n">
        <v>54</v>
      </c>
      <c r="P16" s="11"/>
      <c r="Q16" s="2"/>
      <c r="R16" s="2"/>
      <c r="S16" s="6" t="s">
        <v>25</v>
      </c>
      <c r="T16" s="7" t="s">
        <v>26</v>
      </c>
      <c r="U16" s="7" t="s">
        <v>4</v>
      </c>
      <c r="V16" s="8" t="s">
        <v>5</v>
      </c>
      <c r="W16" s="9"/>
      <c r="X16" s="7" t="s">
        <v>6</v>
      </c>
      <c r="Y16" s="9"/>
      <c r="Z16" s="7" t="s">
        <v>6</v>
      </c>
      <c r="AA16" s="9"/>
      <c r="AB16" s="7" t="s">
        <v>6</v>
      </c>
      <c r="AC16" s="9"/>
      <c r="AD16" s="7" t="s">
        <v>6</v>
      </c>
      <c r="AE16" s="9"/>
      <c r="AF16" s="7" t="s">
        <v>6</v>
      </c>
      <c r="AG16" s="9"/>
      <c r="AH16" s="10" t="s">
        <v>7</v>
      </c>
      <c r="AI16" s="2"/>
      <c r="AJ16" s="2"/>
      <c r="AK16" s="2"/>
      <c r="AL16" s="2"/>
      <c r="AM16" s="2"/>
      <c r="AN16" s="2"/>
      <c r="AO16" s="2"/>
      <c r="AP16" s="2"/>
    </row>
    <row r="17" customFormat="false" ht="19.35" hidden="false" customHeight="true" outlineLevel="0" collapsed="false">
      <c r="A17" s="2"/>
      <c r="B17" s="17" t="str">
        <f aca="false">IF(C17="","",IF(C17=1,"R","F"))</f>
        <v/>
      </c>
      <c r="C17" s="18"/>
      <c r="D17" s="18"/>
      <c r="E17" s="17" t="str">
        <f aca="false">IF(D17="","",IF(D17=24,"R","F"))</f>
        <v/>
      </c>
      <c r="F17" s="2"/>
      <c r="G17" s="2"/>
      <c r="H17" s="17" t="str">
        <f aca="false">IF(I17="","",IF(I17=1,"R","F"))</f>
        <v/>
      </c>
      <c r="I17" s="18"/>
      <c r="J17" s="18"/>
      <c r="K17" s="17" t="str">
        <f aca="false">IF(J17="","",IF(J17=70,"R","F"))</f>
        <v/>
      </c>
      <c r="L17" s="2"/>
      <c r="M17" s="2"/>
      <c r="N17" s="17" t="str">
        <f aca="false">IF(O17="","",IF(O17=1,"R","F"))</f>
        <v/>
      </c>
      <c r="O17" s="18"/>
      <c r="P17" s="18"/>
      <c r="Q17" s="17" t="str">
        <f aca="false">IF(P17="","",IF(P17=54,"R","F"))</f>
        <v/>
      </c>
      <c r="R17" s="2"/>
      <c r="S17" s="12"/>
      <c r="T17" s="13"/>
      <c r="U17" s="13"/>
      <c r="V17" s="13"/>
      <c r="W17" s="14" t="str">
        <f aca="false">IF(W16="","",IF(W16=1,"R","F"))</f>
        <v/>
      </c>
      <c r="X17" s="13"/>
      <c r="Y17" s="14" t="str">
        <f aca="false">IF(Y16="","",IF(Y16=2,"R","F"))</f>
        <v/>
      </c>
      <c r="Z17" s="13"/>
      <c r="AA17" s="14" t="str">
        <f aca="false">IF(AA16="","",IF(AA16=4,"R","F"))</f>
        <v/>
      </c>
      <c r="AB17" s="13"/>
      <c r="AC17" s="14" t="str">
        <f aca="false">IF(AC16="","",IF(AC16=7,"R","F"))</f>
        <v/>
      </c>
      <c r="AD17" s="13"/>
      <c r="AE17" s="14" t="str">
        <f aca="false">IF(AE16="","",IF(AE16=14,"R","F"))</f>
        <v/>
      </c>
      <c r="AF17" s="13"/>
      <c r="AG17" s="14" t="str">
        <f aca="false">IF(AG16="","",IF(AG16=28,"R","F"))</f>
        <v/>
      </c>
      <c r="AH17" s="15"/>
      <c r="AI17" s="2"/>
      <c r="AJ17" s="2"/>
      <c r="AK17" s="2"/>
      <c r="AL17" s="16"/>
      <c r="AM17" s="2"/>
      <c r="AN17" s="2"/>
      <c r="AO17" s="2"/>
      <c r="AP17" s="2"/>
    </row>
    <row r="18" customFormat="false" ht="19.35" hidden="false" customHeight="true" outlineLevel="0" collapsed="false">
      <c r="A18" s="2"/>
      <c r="B18" s="17" t="str">
        <f aca="false">IF(C18="","",IF(C18=2,"R","F"))</f>
        <v/>
      </c>
      <c r="C18" s="18"/>
      <c r="D18" s="18"/>
      <c r="E18" s="17" t="str">
        <f aca="false">IF(D18="","",IF(D18=12,"R","F"))</f>
        <v/>
      </c>
      <c r="F18" s="2"/>
      <c r="G18" s="2"/>
      <c r="H18" s="17" t="str">
        <f aca="false">IF(I18="","",IF(I18=2,"R","F"))</f>
        <v/>
      </c>
      <c r="I18" s="18"/>
      <c r="J18" s="18"/>
      <c r="K18" s="17" t="str">
        <f aca="false">IF(J18="","",IF(J18=35,"R","F"))</f>
        <v/>
      </c>
      <c r="L18" s="2"/>
      <c r="M18" s="2"/>
      <c r="N18" s="17" t="str">
        <f aca="false">IF(O18="","",IF(O18=2,"R","F"))</f>
        <v/>
      </c>
      <c r="O18" s="18"/>
      <c r="P18" s="18"/>
      <c r="Q18" s="17" t="str">
        <f aca="false">IF(P18="","",IF(P18=27,"R","F"))</f>
        <v/>
      </c>
      <c r="R18" s="2"/>
      <c r="S18" s="6" t="s">
        <v>27</v>
      </c>
      <c r="T18" s="7" t="s">
        <v>28</v>
      </c>
      <c r="U18" s="7" t="s">
        <v>4</v>
      </c>
      <c r="V18" s="8" t="s">
        <v>5</v>
      </c>
      <c r="W18" s="9"/>
      <c r="X18" s="7" t="s">
        <v>6</v>
      </c>
      <c r="Y18" s="9"/>
      <c r="Z18" s="7" t="s">
        <v>6</v>
      </c>
      <c r="AA18" s="9"/>
      <c r="AB18" s="7" t="s">
        <v>6</v>
      </c>
      <c r="AC18" s="9"/>
      <c r="AD18" s="7" t="s">
        <v>6</v>
      </c>
      <c r="AE18" s="9"/>
      <c r="AF18" s="7" t="s">
        <v>6</v>
      </c>
      <c r="AG18" s="9"/>
      <c r="AH18" s="7" t="s">
        <v>6</v>
      </c>
      <c r="AI18" s="9"/>
      <c r="AJ18" s="7" t="s">
        <v>6</v>
      </c>
      <c r="AK18" s="9"/>
      <c r="AL18" s="10" t="s">
        <v>7</v>
      </c>
      <c r="AM18" s="2"/>
      <c r="AN18" s="2"/>
      <c r="AO18" s="2"/>
      <c r="AP18" s="2"/>
    </row>
    <row r="19" customFormat="false" ht="19.35" hidden="false" customHeight="true" outlineLevel="0" collapsed="false">
      <c r="A19" s="2"/>
      <c r="B19" s="17" t="str">
        <f aca="false">IF(C19="","",IF(C19=3,"R","F"))</f>
        <v/>
      </c>
      <c r="C19" s="18"/>
      <c r="D19" s="18"/>
      <c r="E19" s="17" t="str">
        <f aca="false">IF(D19="","",IF(D19=8,"R","F"))</f>
        <v/>
      </c>
      <c r="F19" s="2"/>
      <c r="G19" s="2"/>
      <c r="H19" s="17" t="str">
        <f aca="false">IF(I19="","",IF(I19=5,"R","F"))</f>
        <v/>
      </c>
      <c r="I19" s="18"/>
      <c r="J19" s="18"/>
      <c r="K19" s="17" t="str">
        <f aca="false">IF(J19="","",IF(J19=14,"R","F"))</f>
        <v/>
      </c>
      <c r="L19" s="2"/>
      <c r="M19" s="2"/>
      <c r="N19" s="17" t="str">
        <f aca="false">IF(O19="","",IF(O19=3,"R","F"))</f>
        <v/>
      </c>
      <c r="O19" s="18"/>
      <c r="P19" s="18"/>
      <c r="Q19" s="17" t="str">
        <f aca="false">IF(P19="","",IF(P19=18,"R","F"))</f>
        <v/>
      </c>
      <c r="R19" s="2"/>
      <c r="S19" s="12"/>
      <c r="T19" s="13"/>
      <c r="U19" s="13"/>
      <c r="V19" s="13"/>
      <c r="W19" s="14" t="str">
        <f aca="false">IF(W18="","",IF(W18=1,"R","F"))</f>
        <v/>
      </c>
      <c r="X19" s="13"/>
      <c r="Y19" s="14" t="str">
        <f aca="false">IF(Y18="","",IF(Y18=2,"R","F"))</f>
        <v/>
      </c>
      <c r="Z19" s="13"/>
      <c r="AA19" s="14" t="str">
        <f aca="false">IF(AA18="","",IF(AA18=3,"R","F"))</f>
        <v/>
      </c>
      <c r="AB19" s="13"/>
      <c r="AC19" s="14" t="str">
        <f aca="false">IF(AC18="","",IF(AC18=4,"R","F"))</f>
        <v/>
      </c>
      <c r="AD19" s="13"/>
      <c r="AE19" s="14" t="str">
        <f aca="false">IF(AE18="","",IF(AE18=6,"R","F"))</f>
        <v/>
      </c>
      <c r="AF19" s="13"/>
      <c r="AG19" s="14" t="str">
        <f aca="false">IF(AG18="","",IF(AG18=8,"R","F"))</f>
        <v/>
      </c>
      <c r="AH19" s="13"/>
      <c r="AI19" s="14" t="str">
        <f aca="false">IF(AI18="","",IF(AI18=12,"R","F"))</f>
        <v/>
      </c>
      <c r="AJ19" s="13"/>
      <c r="AK19" s="14" t="str">
        <f aca="false">IF(AK18="","",IF(AK18=24,"R","F"))</f>
        <v/>
      </c>
      <c r="AL19" s="19"/>
      <c r="AM19" s="16"/>
      <c r="AN19" s="2"/>
      <c r="AO19" s="2"/>
      <c r="AP19" s="2"/>
    </row>
    <row r="20" customFormat="false" ht="19.35" hidden="false" customHeight="true" outlineLevel="0" collapsed="false">
      <c r="A20" s="2"/>
      <c r="B20" s="17" t="str">
        <f aca="false">IF(C20="","",IF(C20=4,"R","F"))</f>
        <v/>
      </c>
      <c r="C20" s="18"/>
      <c r="D20" s="18"/>
      <c r="E20" s="17" t="str">
        <f aca="false">IF(D20="","",IF(D20=6,"R","F"))</f>
        <v/>
      </c>
      <c r="F20" s="2"/>
      <c r="G20" s="2"/>
      <c r="H20" s="17" t="str">
        <f aca="false">IF(I20="","",IF(I20=7,"R","F"))</f>
        <v/>
      </c>
      <c r="I20" s="18"/>
      <c r="J20" s="18"/>
      <c r="K20" s="17" t="str">
        <f aca="false">IF(J20="","",IF(J20=10,"R","F"))</f>
        <v/>
      </c>
      <c r="L20" s="2"/>
      <c r="M20" s="2"/>
      <c r="N20" s="17" t="str">
        <f aca="false">IF(O20="","",IF(O20=6,"R","F"))</f>
        <v/>
      </c>
      <c r="O20" s="18"/>
      <c r="P20" s="18"/>
      <c r="Q20" s="17" t="str">
        <f aca="false">IF(P20="","",IF(P20=9,"R","F"))</f>
        <v/>
      </c>
      <c r="R20" s="2"/>
      <c r="S20" s="6" t="s">
        <v>29</v>
      </c>
      <c r="T20" s="7" t="s">
        <v>30</v>
      </c>
      <c r="U20" s="7" t="s">
        <v>4</v>
      </c>
      <c r="V20" s="8" t="s">
        <v>5</v>
      </c>
      <c r="W20" s="9"/>
      <c r="X20" s="7" t="s">
        <v>6</v>
      </c>
      <c r="Y20" s="9"/>
      <c r="Z20" s="7" t="s">
        <v>6</v>
      </c>
      <c r="AA20" s="9"/>
      <c r="AB20" s="7" t="s">
        <v>6</v>
      </c>
      <c r="AC20" s="9"/>
      <c r="AD20" s="7" t="s">
        <v>6</v>
      </c>
      <c r="AE20" s="9"/>
      <c r="AF20" s="7" t="s">
        <v>6</v>
      </c>
      <c r="AG20" s="9"/>
      <c r="AH20" s="7" t="s">
        <v>6</v>
      </c>
      <c r="AI20" s="9"/>
      <c r="AJ20" s="7" t="s">
        <v>6</v>
      </c>
      <c r="AK20" s="9"/>
      <c r="AL20" s="10" t="s">
        <v>7</v>
      </c>
      <c r="AM20" s="2"/>
      <c r="AN20" s="2"/>
      <c r="AO20" s="2"/>
      <c r="AP20" s="2"/>
    </row>
    <row r="21" customFormat="false" ht="19.3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2"/>
      <c r="T21" s="13"/>
      <c r="U21" s="13"/>
      <c r="V21" s="13"/>
      <c r="W21" s="14" t="str">
        <f aca="false">IF(W20="","",IF(W20=1,"R","F"))</f>
        <v/>
      </c>
      <c r="X21" s="13"/>
      <c r="Y21" s="14" t="str">
        <f aca="false">IF(Y20="","",IF(Y20=2,"R","F"))</f>
        <v/>
      </c>
      <c r="Z21" s="13"/>
      <c r="AA21" s="14" t="str">
        <f aca="false">IF(AA20="","",IF(AA20=5,"R","F"))</f>
        <v/>
      </c>
      <c r="AB21" s="13"/>
      <c r="AC21" s="14" t="str">
        <f aca="false">IF(AC20="","",IF(AC20=7,"R","F"))</f>
        <v/>
      </c>
      <c r="AD21" s="13"/>
      <c r="AE21" s="14" t="str">
        <f aca="false">IF(AE20="","",IF(AE20=10,"R","F"))</f>
        <v/>
      </c>
      <c r="AF21" s="13"/>
      <c r="AG21" s="14" t="str">
        <f aca="false">IF(AG20="","",IF(AG20=14,"R","F"))</f>
        <v/>
      </c>
      <c r="AH21" s="13"/>
      <c r="AI21" s="14" t="str">
        <f aca="false">IF(AI20="","",IF(AI20=35,"R","F"))</f>
        <v/>
      </c>
      <c r="AJ21" s="13"/>
      <c r="AK21" s="14" t="str">
        <f aca="false">IF(AK20="","",IF(AK20=70,"R","F"))</f>
        <v/>
      </c>
      <c r="AL21" s="19"/>
      <c r="AM21" s="16"/>
      <c r="AN21" s="2"/>
      <c r="AO21" s="2"/>
      <c r="AP21" s="2"/>
    </row>
    <row r="22" customFormat="false" ht="19.3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" t="s">
        <v>31</v>
      </c>
      <c r="T22" s="7" t="s">
        <v>32</v>
      </c>
      <c r="U22" s="7" t="s">
        <v>4</v>
      </c>
      <c r="V22" s="8" t="s">
        <v>5</v>
      </c>
      <c r="W22" s="9"/>
      <c r="X22" s="7" t="s">
        <v>6</v>
      </c>
      <c r="Y22" s="9"/>
      <c r="Z22" s="7" t="s">
        <v>6</v>
      </c>
      <c r="AA22" s="9"/>
      <c r="AB22" s="7" t="s">
        <v>6</v>
      </c>
      <c r="AC22" s="9"/>
      <c r="AD22" s="7" t="s">
        <v>6</v>
      </c>
      <c r="AE22" s="9"/>
      <c r="AF22" s="7" t="s">
        <v>6</v>
      </c>
      <c r="AG22" s="9"/>
      <c r="AH22" s="7" t="s">
        <v>6</v>
      </c>
      <c r="AI22" s="9"/>
      <c r="AJ22" s="7" t="s">
        <v>6</v>
      </c>
      <c r="AK22" s="9"/>
      <c r="AL22" s="10" t="s">
        <v>7</v>
      </c>
      <c r="AM22" s="2"/>
      <c r="AN22" s="2"/>
      <c r="AO22" s="2"/>
      <c r="AP22" s="2"/>
    </row>
    <row r="23" customFormat="false" ht="19.3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2"/>
      <c r="T23" s="13"/>
      <c r="U23" s="13"/>
      <c r="V23" s="13"/>
      <c r="W23" s="14" t="str">
        <f aca="false">IF(W22="","",IF(W22=1,"R","F"))</f>
        <v/>
      </c>
      <c r="X23" s="13"/>
      <c r="Y23" s="14" t="str">
        <f aca="false">IF(Y22="","",IF(Y22=2,"R","F"))</f>
        <v/>
      </c>
      <c r="Z23" s="13"/>
      <c r="AA23" s="14" t="str">
        <f aca="false">IF(AA22="","",IF(AA22=3,"R","F"))</f>
        <v/>
      </c>
      <c r="AB23" s="13"/>
      <c r="AC23" s="14" t="str">
        <f aca="false">IF(AC22="","",IF(AC22=6,"R","F"))</f>
        <v/>
      </c>
      <c r="AD23" s="13"/>
      <c r="AE23" s="14" t="str">
        <f aca="false">IF(AE22="","",IF(AE22=9,"R","F"))</f>
        <v/>
      </c>
      <c r="AF23" s="13"/>
      <c r="AG23" s="14" t="str">
        <f aca="false">IF(AG22="","",IF(AG22=18,"R","F"))</f>
        <v/>
      </c>
      <c r="AH23" s="13"/>
      <c r="AI23" s="14" t="str">
        <f aca="false">IF(AI22="","",IF(AI22=27,"R","F"))</f>
        <v/>
      </c>
      <c r="AJ23" s="13"/>
      <c r="AK23" s="14" t="str">
        <f aca="false">IF(AK22="","",IF(AK22=54,"R","F"))</f>
        <v/>
      </c>
      <c r="AL23" s="19"/>
      <c r="AM23" s="16"/>
      <c r="AN23" s="2"/>
      <c r="AO23" s="2"/>
      <c r="AP23" s="2"/>
    </row>
    <row r="24" customFormat="false" ht="19.3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</sheetData>
  <mergeCells count="11">
    <mergeCell ref="B2:L2"/>
    <mergeCell ref="B4:Q5"/>
    <mergeCell ref="C7:D7"/>
    <mergeCell ref="I7:J7"/>
    <mergeCell ref="O7:P7"/>
    <mergeCell ref="C11:D11"/>
    <mergeCell ref="I11:J11"/>
    <mergeCell ref="O11:P11"/>
    <mergeCell ref="C16:D16"/>
    <mergeCell ref="I16:J16"/>
    <mergeCell ref="O16:P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11.5625" defaultRowHeight="15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.28"/>
    <col collapsed="false" customWidth="true" hidden="false" outlineLevel="0" max="4" min="4" style="1" width="1.41"/>
    <col collapsed="false" customWidth="true" hidden="false" outlineLevel="0" max="5" min="5" style="1" width="5.13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1.41"/>
    <col collapsed="false" customWidth="true" hidden="false" outlineLevel="0" max="9" min="9" style="1" width="5.13"/>
    <col collapsed="false" customWidth="true" hidden="false" outlineLevel="0" max="10" min="10" style="1" width="1.41"/>
    <col collapsed="false" customWidth="true" hidden="false" outlineLevel="0" max="11" min="11" style="1" width="5.13"/>
    <col collapsed="false" customWidth="true" hidden="false" outlineLevel="0" max="12" min="12" style="1" width="1.41"/>
    <col collapsed="false" customWidth="true" hidden="false" outlineLevel="0" max="13" min="13" style="1" width="5.13"/>
    <col collapsed="false" customWidth="true" hidden="false" outlineLevel="0" max="14" min="14" style="1" width="1.41"/>
    <col collapsed="false" customWidth="true" hidden="false" outlineLevel="0" max="15" min="15" style="1" width="5.13"/>
    <col collapsed="false" customWidth="true" hidden="false" outlineLevel="0" max="16" min="16" style="1" width="1.41"/>
    <col collapsed="false" customWidth="true" hidden="false" outlineLevel="0" max="17" min="17" style="1" width="5.13"/>
    <col collapsed="false" customWidth="true" hidden="false" outlineLevel="0" max="18" min="18" style="1" width="1.41"/>
    <col collapsed="false" customWidth="true" hidden="false" outlineLevel="0" max="19" min="19" style="1" width="5.13"/>
    <col collapsed="false" customWidth="true" hidden="false" outlineLevel="0" max="20" min="20" style="1" width="1.41"/>
    <col collapsed="false" customWidth="true" hidden="false" outlineLevel="0" max="21" min="21" style="1" width="5.13"/>
    <col collapsed="false" customWidth="true" hidden="false" outlineLevel="0" max="22" min="22" style="1" width="1.41"/>
    <col collapsed="false" customWidth="true" hidden="false" outlineLevel="0" max="23" min="23" style="1" width="7.7"/>
    <col collapsed="false" customWidth="true" hidden="false" outlineLevel="0" max="25" min="24" style="1" width="5.13"/>
    <col collapsed="false" customWidth="true" hidden="false" outlineLevel="0" max="26" min="26" style="1" width="2.13"/>
    <col collapsed="false" customWidth="true" hidden="false" outlineLevel="0" max="27" min="27" style="1" width="1.41"/>
    <col collapsed="false" customWidth="true" hidden="false" outlineLevel="0" max="28" min="28" style="1" width="4.99"/>
    <col collapsed="false" customWidth="true" hidden="false" outlineLevel="0" max="29" min="29" style="1" width="1.41"/>
    <col collapsed="false" customWidth="true" hidden="false" outlineLevel="0" max="30" min="30" style="1" width="5.13"/>
    <col collapsed="false" customWidth="true" hidden="false" outlineLevel="0" max="31" min="31" style="1" width="1.41"/>
    <col collapsed="false" customWidth="true" hidden="false" outlineLevel="0" max="32" min="32" style="1" width="5.13"/>
    <col collapsed="false" customWidth="true" hidden="false" outlineLevel="0" max="33" min="33" style="1" width="1.41"/>
    <col collapsed="false" customWidth="true" hidden="false" outlineLevel="0" max="34" min="34" style="1" width="5.13"/>
    <col collapsed="false" customWidth="true" hidden="false" outlineLevel="0" max="35" min="35" style="1" width="1.41"/>
    <col collapsed="false" customWidth="true" hidden="false" outlineLevel="0" max="36" min="36" style="1" width="5.28"/>
    <col collapsed="false" customWidth="true" hidden="false" outlineLevel="0" max="37" min="37" style="1" width="1.41"/>
    <col collapsed="false" customWidth="true" hidden="false" outlineLevel="0" max="38" min="38" style="1" width="5.13"/>
    <col collapsed="false" customWidth="true" hidden="false" outlineLevel="0" max="39" min="39" style="1" width="1.41"/>
    <col collapsed="false" customWidth="true" hidden="false" outlineLevel="0" max="40" min="40" style="1" width="5.13"/>
    <col collapsed="false" customWidth="true" hidden="false" outlineLevel="0" max="41" min="41" style="1" width="1.41"/>
    <col collapsed="false" customWidth="true" hidden="false" outlineLevel="0" max="42" min="42" style="1" width="5.13"/>
    <col collapsed="false" customWidth="true" hidden="false" outlineLevel="0" max="43" min="43" style="1" width="1.41"/>
    <col collapsed="false" customWidth="true" hidden="false" outlineLevel="0" max="44" min="44" style="1" width="5.13"/>
    <col collapsed="false" customWidth="true" hidden="false" outlineLevel="0" max="45" min="45" style="1" width="1.41"/>
    <col collapsed="false" customWidth="false" hidden="false" outlineLevel="0" max="257" min="46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" hidden="false" customHeight="false" outlineLevel="0" collapsed="false">
      <c r="A2" s="2"/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9.85" hidden="false" customHeight="true" outlineLevel="0" collapsed="false">
      <c r="A4" s="2"/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8.75" hidden="false" customHeight="false" outlineLevel="0" collapsed="false">
      <c r="A6" s="2" t="s">
        <v>8</v>
      </c>
      <c r="B6" s="20" t="s">
        <v>35</v>
      </c>
      <c r="C6" s="20" t="s">
        <v>4</v>
      </c>
      <c r="D6" s="21" t="s">
        <v>5</v>
      </c>
      <c r="E6" s="22"/>
      <c r="F6" s="20" t="s">
        <v>6</v>
      </c>
      <c r="G6" s="22"/>
      <c r="H6" s="20" t="s">
        <v>6</v>
      </c>
      <c r="I6" s="22"/>
      <c r="J6" s="20" t="s">
        <v>6</v>
      </c>
      <c r="K6" s="22"/>
      <c r="L6" s="20" t="s">
        <v>6</v>
      </c>
      <c r="M6" s="22"/>
      <c r="N6" s="20" t="s">
        <v>6</v>
      </c>
      <c r="O6" s="22"/>
      <c r="P6" s="20" t="s">
        <v>6</v>
      </c>
      <c r="Q6" s="22"/>
      <c r="R6" s="20" t="s">
        <v>6</v>
      </c>
      <c r="S6" s="22"/>
      <c r="T6" s="20" t="s">
        <v>6</v>
      </c>
      <c r="U6" s="23" t="s">
        <v>36</v>
      </c>
      <c r="V6" s="21" t="s">
        <v>7</v>
      </c>
      <c r="W6" s="2"/>
      <c r="X6" s="2" t="s">
        <v>22</v>
      </c>
      <c r="Y6" s="20" t="s">
        <v>37</v>
      </c>
      <c r="Z6" s="20" t="s">
        <v>4</v>
      </c>
      <c r="AA6" s="21" t="s">
        <v>5</v>
      </c>
      <c r="AB6" s="22"/>
      <c r="AC6" s="20" t="s">
        <v>6</v>
      </c>
      <c r="AD6" s="22"/>
      <c r="AE6" s="20" t="s">
        <v>6</v>
      </c>
      <c r="AF6" s="22"/>
      <c r="AG6" s="20" t="s">
        <v>6</v>
      </c>
      <c r="AH6" s="22"/>
      <c r="AI6" s="20" t="s">
        <v>6</v>
      </c>
      <c r="AJ6" s="22"/>
      <c r="AK6" s="20" t="s">
        <v>6</v>
      </c>
      <c r="AL6" s="22"/>
      <c r="AM6" s="20" t="s">
        <v>6</v>
      </c>
      <c r="AN6" s="22"/>
      <c r="AO6" s="20" t="s">
        <v>6</v>
      </c>
      <c r="AP6" s="22"/>
      <c r="AQ6" s="20" t="s">
        <v>6</v>
      </c>
      <c r="AR6" s="23" t="s">
        <v>36</v>
      </c>
      <c r="AS6" s="21" t="s">
        <v>7</v>
      </c>
      <c r="AT6" s="2"/>
      <c r="AU6" s="2"/>
      <c r="AV6" s="2"/>
      <c r="AW6" s="2"/>
      <c r="AX6" s="2"/>
      <c r="AY6" s="2"/>
    </row>
    <row r="7" customFormat="false" ht="15.75" hidden="false" customHeight="false" outlineLevel="0" collapsed="false">
      <c r="A7" s="2"/>
      <c r="B7" s="20"/>
      <c r="C7" s="20"/>
      <c r="D7" s="20"/>
      <c r="E7" s="24" t="str">
        <f aca="false">IF(E6="","",IF(E6=2,"R","F"))</f>
        <v/>
      </c>
      <c r="F7" s="20"/>
      <c r="G7" s="24" t="str">
        <f aca="false">IF(G6="","",IF(G6=4,"R","F"))</f>
        <v/>
      </c>
      <c r="H7" s="20"/>
      <c r="I7" s="24" t="str">
        <f aca="false">IF(I6="","",IF(I6=6,"R","F"))</f>
        <v/>
      </c>
      <c r="J7" s="20"/>
      <c r="K7" s="24" t="str">
        <f aca="false">IF(K6="","",IF(K6=8,"R","F"))</f>
        <v/>
      </c>
      <c r="L7" s="20"/>
      <c r="M7" s="24" t="str">
        <f aca="false">IF(M6="","",IF(M6=10,"R","F"))</f>
        <v/>
      </c>
      <c r="N7" s="20"/>
      <c r="O7" s="24" t="str">
        <f aca="false">IF(O6="","",IF(O6=12,"R","F"))</f>
        <v/>
      </c>
      <c r="P7" s="20"/>
      <c r="Q7" s="24" t="str">
        <f aca="false">IF(Q6="","",IF(Q6=14,"R","F"))</f>
        <v/>
      </c>
      <c r="R7" s="20"/>
      <c r="S7" s="24" t="str">
        <f aca="false">IF(S6="","",IF(S6=16,"R","F"))</f>
        <v/>
      </c>
      <c r="T7" s="25"/>
      <c r="U7" s="23"/>
      <c r="V7" s="26"/>
      <c r="W7" s="2"/>
      <c r="X7" s="2"/>
      <c r="Y7" s="20"/>
      <c r="Z7" s="20"/>
      <c r="AA7" s="20"/>
      <c r="AB7" s="24" t="str">
        <f aca="false">IF(AB6="","",IF(AB6=11,"R","F"))</f>
        <v/>
      </c>
      <c r="AC7" s="20"/>
      <c r="AD7" s="24" t="str">
        <f aca="false">IF(AD6="","",IF(AD6=22,"R","F"))</f>
        <v/>
      </c>
      <c r="AE7" s="20"/>
      <c r="AF7" s="24" t="str">
        <f aca="false">IF(AF6="","",IF(AF6=33,"R","F"))</f>
        <v/>
      </c>
      <c r="AG7" s="20"/>
      <c r="AH7" s="24" t="str">
        <f aca="false">IF(AH6="","",IF(AH6=44,"R","F"))</f>
        <v/>
      </c>
      <c r="AI7" s="20"/>
      <c r="AJ7" s="24" t="str">
        <f aca="false">IF(AJ6="","",IF(AJ6=55,"R","F"))</f>
        <v/>
      </c>
      <c r="AK7" s="20"/>
      <c r="AL7" s="24" t="str">
        <f aca="false">IF(AL6="","",IF(AL6=66,"R","F"))</f>
        <v/>
      </c>
      <c r="AM7" s="20"/>
      <c r="AN7" s="24" t="str">
        <f aca="false">IF(AN6="","",IF(AN6=77,"R","F"))</f>
        <v/>
      </c>
      <c r="AO7" s="20"/>
      <c r="AP7" s="24" t="str">
        <f aca="false">IF(AP6="","",IF(AP6=88,"R","F"))</f>
        <v/>
      </c>
      <c r="AQ7" s="25"/>
      <c r="AR7" s="23"/>
      <c r="AS7" s="26"/>
      <c r="AT7" s="2"/>
      <c r="AU7" s="2"/>
      <c r="AV7" s="2"/>
      <c r="AW7" s="2"/>
      <c r="AX7" s="2"/>
      <c r="AY7" s="2"/>
    </row>
    <row r="8" customFormat="false" ht="15.75" hidden="false" customHeight="false" outlineLevel="0" collapsed="false">
      <c r="A8" s="2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6"/>
      <c r="U8" s="2"/>
      <c r="V8" s="28"/>
      <c r="W8" s="2"/>
      <c r="X8" s="2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16"/>
      <c r="AR8" s="2"/>
      <c r="AS8" s="28"/>
      <c r="AT8" s="2"/>
      <c r="AU8" s="2"/>
      <c r="AV8" s="2"/>
      <c r="AW8" s="2"/>
      <c r="AX8" s="2"/>
      <c r="AY8" s="2"/>
    </row>
    <row r="9" customFormat="false" ht="18.75" hidden="false" customHeight="false" outlineLevel="0" collapsed="false">
      <c r="A9" s="2" t="s">
        <v>9</v>
      </c>
      <c r="B9" s="20" t="s">
        <v>38</v>
      </c>
      <c r="C9" s="20" t="s">
        <v>4</v>
      </c>
      <c r="D9" s="21" t="s">
        <v>5</v>
      </c>
      <c r="E9" s="22"/>
      <c r="F9" s="20" t="s">
        <v>6</v>
      </c>
      <c r="G9" s="22"/>
      <c r="H9" s="20" t="s">
        <v>6</v>
      </c>
      <c r="I9" s="22"/>
      <c r="J9" s="20" t="s">
        <v>6</v>
      </c>
      <c r="K9" s="22"/>
      <c r="L9" s="20" t="s">
        <v>6</v>
      </c>
      <c r="M9" s="22"/>
      <c r="N9" s="20" t="s">
        <v>6</v>
      </c>
      <c r="O9" s="22"/>
      <c r="P9" s="20" t="s">
        <v>6</v>
      </c>
      <c r="Q9" s="22"/>
      <c r="R9" s="20" t="s">
        <v>6</v>
      </c>
      <c r="S9" s="22"/>
      <c r="T9" s="20" t="s">
        <v>6</v>
      </c>
      <c r="U9" s="23" t="s">
        <v>36</v>
      </c>
      <c r="V9" s="21" t="s">
        <v>7</v>
      </c>
      <c r="W9" s="2"/>
      <c r="X9" s="2" t="s">
        <v>23</v>
      </c>
      <c r="Y9" s="20" t="s">
        <v>39</v>
      </c>
      <c r="Z9" s="20" t="s">
        <v>4</v>
      </c>
      <c r="AA9" s="21" t="s">
        <v>5</v>
      </c>
      <c r="AB9" s="22"/>
      <c r="AC9" s="20" t="s">
        <v>6</v>
      </c>
      <c r="AD9" s="22"/>
      <c r="AE9" s="20" t="s">
        <v>6</v>
      </c>
      <c r="AF9" s="22"/>
      <c r="AG9" s="20" t="s">
        <v>6</v>
      </c>
      <c r="AH9" s="22"/>
      <c r="AI9" s="20" t="s">
        <v>6</v>
      </c>
      <c r="AJ9" s="22"/>
      <c r="AK9" s="20" t="s">
        <v>6</v>
      </c>
      <c r="AL9" s="22"/>
      <c r="AM9" s="20" t="s">
        <v>6</v>
      </c>
      <c r="AN9" s="22"/>
      <c r="AO9" s="20" t="s">
        <v>6</v>
      </c>
      <c r="AP9" s="22"/>
      <c r="AQ9" s="20" t="s">
        <v>6</v>
      </c>
      <c r="AR9" s="23" t="s">
        <v>36</v>
      </c>
      <c r="AS9" s="21" t="s">
        <v>7</v>
      </c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A10" s="2"/>
      <c r="B10" s="20"/>
      <c r="C10" s="20"/>
      <c r="D10" s="20"/>
      <c r="E10" s="24" t="str">
        <f aca="false">IF(E9="","",IF(E9=7,"R","F"))</f>
        <v/>
      </c>
      <c r="F10" s="20"/>
      <c r="G10" s="24" t="str">
        <f aca="false">IF(G9="","",IF(G9=14,"R","F"))</f>
        <v/>
      </c>
      <c r="H10" s="20"/>
      <c r="I10" s="24" t="str">
        <f aca="false">IF(I9="","",IF(I9=21,"R","F"))</f>
        <v/>
      </c>
      <c r="J10" s="20"/>
      <c r="K10" s="24" t="str">
        <f aca="false">IF(K9="","",IF(K9=28,"R","F"))</f>
        <v/>
      </c>
      <c r="L10" s="20"/>
      <c r="M10" s="24" t="str">
        <f aca="false">IF(M9="","",IF(M9=35,"R","F"))</f>
        <v/>
      </c>
      <c r="N10" s="20"/>
      <c r="O10" s="24" t="str">
        <f aca="false">IF(O9="","",IF(O9=42,"R","F"))</f>
        <v/>
      </c>
      <c r="P10" s="20"/>
      <c r="Q10" s="24" t="str">
        <f aca="false">IF(Q9="","",IF(Q9=49,"R","F"))</f>
        <v/>
      </c>
      <c r="R10" s="20"/>
      <c r="S10" s="24" t="str">
        <f aca="false">IF(S9="","",IF(S9=56,"R","F"))</f>
        <v/>
      </c>
      <c r="T10" s="25"/>
      <c r="U10" s="23"/>
      <c r="V10" s="26"/>
      <c r="W10" s="2"/>
      <c r="X10" s="2"/>
      <c r="Y10" s="20"/>
      <c r="Z10" s="20"/>
      <c r="AA10" s="20"/>
      <c r="AB10" s="24" t="str">
        <f aca="false">IF(AB9="","",IF(AB9=5,"R","F"))</f>
        <v/>
      </c>
      <c r="AC10" s="20"/>
      <c r="AD10" s="24" t="str">
        <f aca="false">IF(AD9="","",IF(AD9=10,"R","F"))</f>
        <v/>
      </c>
      <c r="AE10" s="20"/>
      <c r="AF10" s="24" t="str">
        <f aca="false">IF(AF9="","",IF(AF9=15,"R","F"))</f>
        <v/>
      </c>
      <c r="AG10" s="20"/>
      <c r="AH10" s="24" t="str">
        <f aca="false">IF(AH9="","",IF(AH9=20,"R","F"))</f>
        <v/>
      </c>
      <c r="AI10" s="20"/>
      <c r="AJ10" s="24" t="str">
        <f aca="false">IF(AJ9="","",IF(AJ9=25,"R","F"))</f>
        <v/>
      </c>
      <c r="AK10" s="20"/>
      <c r="AL10" s="24" t="str">
        <f aca="false">IF(AL9="","",IF(AL9=30,"R","F"))</f>
        <v/>
      </c>
      <c r="AM10" s="20"/>
      <c r="AN10" s="24" t="str">
        <f aca="false">IF(AN9="","",IF(AN9=35,"R","F"))</f>
        <v/>
      </c>
      <c r="AO10" s="20"/>
      <c r="AP10" s="24" t="str">
        <f aca="false">IF(AP9="","",IF(AP9=40,"R","F"))</f>
        <v/>
      </c>
      <c r="AQ10" s="25"/>
      <c r="AR10" s="23"/>
      <c r="AS10" s="26"/>
      <c r="AT10" s="2"/>
      <c r="AU10" s="2"/>
      <c r="AV10" s="2"/>
      <c r="AW10" s="2"/>
      <c r="AX10" s="2"/>
      <c r="AY10" s="2"/>
    </row>
    <row r="11" customFormat="false" ht="15.75" hidden="false" customHeight="false" outlineLevel="0" collapsed="false">
      <c r="A11" s="2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6"/>
      <c r="U11" s="2"/>
      <c r="V11" s="28"/>
      <c r="W11" s="2"/>
      <c r="X11" s="2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16"/>
      <c r="AR11" s="2"/>
      <c r="AS11" s="28"/>
      <c r="AT11" s="2"/>
      <c r="AU11" s="2"/>
      <c r="AV11" s="2"/>
      <c r="AW11" s="2"/>
      <c r="AX11" s="2"/>
      <c r="AY11" s="2"/>
    </row>
    <row r="12" customFormat="false" ht="18.75" hidden="false" customHeight="false" outlineLevel="0" collapsed="false">
      <c r="A12" s="2" t="s">
        <v>10</v>
      </c>
      <c r="B12" s="20" t="s">
        <v>40</v>
      </c>
      <c r="C12" s="20" t="s">
        <v>4</v>
      </c>
      <c r="D12" s="21" t="s">
        <v>5</v>
      </c>
      <c r="E12" s="22"/>
      <c r="F12" s="20" t="s">
        <v>6</v>
      </c>
      <c r="G12" s="22"/>
      <c r="H12" s="20" t="s">
        <v>6</v>
      </c>
      <c r="I12" s="22"/>
      <c r="J12" s="20" t="s">
        <v>6</v>
      </c>
      <c r="K12" s="22"/>
      <c r="L12" s="20" t="s">
        <v>6</v>
      </c>
      <c r="M12" s="22"/>
      <c r="N12" s="20" t="s">
        <v>6</v>
      </c>
      <c r="O12" s="22"/>
      <c r="P12" s="20" t="s">
        <v>6</v>
      </c>
      <c r="Q12" s="22"/>
      <c r="R12" s="20" t="s">
        <v>6</v>
      </c>
      <c r="S12" s="22"/>
      <c r="T12" s="20" t="s">
        <v>6</v>
      </c>
      <c r="U12" s="23" t="s">
        <v>36</v>
      </c>
      <c r="V12" s="21" t="s">
        <v>7</v>
      </c>
      <c r="W12" s="2"/>
      <c r="X12" s="2" t="s">
        <v>24</v>
      </c>
      <c r="Y12" s="20" t="s">
        <v>41</v>
      </c>
      <c r="Z12" s="20" t="s">
        <v>4</v>
      </c>
      <c r="AA12" s="21" t="s">
        <v>5</v>
      </c>
      <c r="AB12" s="22"/>
      <c r="AC12" s="20" t="s">
        <v>6</v>
      </c>
      <c r="AD12" s="22"/>
      <c r="AE12" s="20" t="s">
        <v>6</v>
      </c>
      <c r="AF12" s="22"/>
      <c r="AG12" s="20" t="s">
        <v>6</v>
      </c>
      <c r="AH12" s="22"/>
      <c r="AI12" s="20" t="s">
        <v>6</v>
      </c>
      <c r="AJ12" s="22"/>
      <c r="AK12" s="20" t="s">
        <v>6</v>
      </c>
      <c r="AL12" s="22"/>
      <c r="AM12" s="20" t="s">
        <v>6</v>
      </c>
      <c r="AN12" s="22"/>
      <c r="AO12" s="20" t="s">
        <v>6</v>
      </c>
      <c r="AP12" s="22"/>
      <c r="AQ12" s="20" t="s">
        <v>6</v>
      </c>
      <c r="AR12" s="23" t="s">
        <v>36</v>
      </c>
      <c r="AS12" s="21" t="s">
        <v>7</v>
      </c>
      <c r="AT12" s="2"/>
      <c r="AU12" s="2"/>
      <c r="AV12" s="2"/>
      <c r="AW12" s="2"/>
      <c r="AX12" s="2"/>
      <c r="AY12" s="2"/>
    </row>
    <row r="13" customFormat="false" ht="15.75" hidden="false" customHeight="false" outlineLevel="0" collapsed="false">
      <c r="A13" s="2"/>
      <c r="B13" s="20"/>
      <c r="C13" s="20"/>
      <c r="D13" s="20"/>
      <c r="E13" s="24" t="str">
        <f aca="false">IF(E12="","",IF(E12=6,"R","F"))</f>
        <v/>
      </c>
      <c r="F13" s="20"/>
      <c r="G13" s="24" t="str">
        <f aca="false">IF(G12="","",IF(G12=12,"R","F"))</f>
        <v/>
      </c>
      <c r="H13" s="20"/>
      <c r="I13" s="24" t="str">
        <f aca="false">IF(I12="","",IF(I12=18,"R","F"))</f>
        <v/>
      </c>
      <c r="J13" s="20"/>
      <c r="K13" s="24" t="str">
        <f aca="false">IF(K12="","",IF(K12=24,"R","F"))</f>
        <v/>
      </c>
      <c r="L13" s="20"/>
      <c r="M13" s="24" t="str">
        <f aca="false">IF(M12="","",IF(M12=30,"R","F"))</f>
        <v/>
      </c>
      <c r="N13" s="20"/>
      <c r="O13" s="24" t="str">
        <f aca="false">IF(O12="","",IF(O12=36,"R","F"))</f>
        <v/>
      </c>
      <c r="P13" s="20"/>
      <c r="Q13" s="24" t="str">
        <f aca="false">IF(Q12="","",IF(Q12=42,"R","F"))</f>
        <v/>
      </c>
      <c r="R13" s="20"/>
      <c r="S13" s="24" t="str">
        <f aca="false">IF(S12="","",IF(S12=48,"R","F"))</f>
        <v/>
      </c>
      <c r="T13" s="26"/>
      <c r="U13" s="23"/>
      <c r="V13" s="23"/>
      <c r="W13" s="2"/>
      <c r="X13" s="2"/>
      <c r="Y13" s="20"/>
      <c r="Z13" s="20"/>
      <c r="AA13" s="20"/>
      <c r="AB13" s="24" t="str">
        <f aca="false">IF(AB12="","",IF(AB12=14,"R","F"))</f>
        <v/>
      </c>
      <c r="AC13" s="20"/>
      <c r="AD13" s="24" t="str">
        <f aca="false">IF(AD12="","",IF(AD12=28,"R","F"))</f>
        <v/>
      </c>
      <c r="AE13" s="20"/>
      <c r="AF13" s="24" t="str">
        <f aca="false">IF(AF12="","",IF(AF12=42,"R","F"))</f>
        <v/>
      </c>
      <c r="AG13" s="20"/>
      <c r="AH13" s="24" t="str">
        <f aca="false">IF(AH12="","",IF(AH12=56,"R","F"))</f>
        <v/>
      </c>
      <c r="AI13" s="20"/>
      <c r="AJ13" s="24" t="str">
        <f aca="false">IF(AJ12="","",IF(AJ12=70,"R","F"))</f>
        <v/>
      </c>
      <c r="AK13" s="20"/>
      <c r="AL13" s="24" t="str">
        <f aca="false">IF(AL12="","",IF(AL12=84,"R","F"))</f>
        <v/>
      </c>
      <c r="AM13" s="20"/>
      <c r="AN13" s="24" t="str">
        <f aca="false">IF(AN12="","",IF(AN12=98,"R","F"))</f>
        <v/>
      </c>
      <c r="AO13" s="20"/>
      <c r="AP13" s="24" t="str">
        <f aca="false">IF(AP12="","",IF(AP12=112,"R","F"))</f>
        <v/>
      </c>
      <c r="AQ13" s="26"/>
      <c r="AR13" s="23"/>
      <c r="AS13" s="23"/>
      <c r="AT13" s="2"/>
      <c r="AU13" s="2"/>
      <c r="AV13" s="2"/>
      <c r="AW13" s="2"/>
      <c r="AX13" s="2"/>
      <c r="AY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8.75" hidden="false" customHeight="false" outlineLevel="0" collapsed="false">
      <c r="A15" s="2" t="s">
        <v>15</v>
      </c>
      <c r="B15" s="20" t="s">
        <v>42</v>
      </c>
      <c r="C15" s="20" t="s">
        <v>4</v>
      </c>
      <c r="D15" s="21" t="s">
        <v>5</v>
      </c>
      <c r="E15" s="22"/>
      <c r="F15" s="20" t="s">
        <v>6</v>
      </c>
      <c r="G15" s="22"/>
      <c r="H15" s="20" t="s">
        <v>6</v>
      </c>
      <c r="I15" s="22"/>
      <c r="J15" s="20" t="s">
        <v>6</v>
      </c>
      <c r="K15" s="22"/>
      <c r="L15" s="20" t="s">
        <v>6</v>
      </c>
      <c r="M15" s="22"/>
      <c r="N15" s="20" t="s">
        <v>6</v>
      </c>
      <c r="O15" s="22"/>
      <c r="P15" s="20" t="s">
        <v>6</v>
      </c>
      <c r="Q15" s="22"/>
      <c r="R15" s="20" t="s">
        <v>6</v>
      </c>
      <c r="S15" s="22"/>
      <c r="T15" s="20" t="s">
        <v>6</v>
      </c>
      <c r="U15" s="23" t="s">
        <v>36</v>
      </c>
      <c r="V15" s="21" t="s">
        <v>7</v>
      </c>
      <c r="W15" s="2"/>
      <c r="X15" s="2" t="s">
        <v>43</v>
      </c>
      <c r="Y15" s="20" t="s">
        <v>44</v>
      </c>
      <c r="Z15" s="20" t="s">
        <v>4</v>
      </c>
      <c r="AA15" s="21" t="s">
        <v>5</v>
      </c>
      <c r="AB15" s="22"/>
      <c r="AC15" s="20" t="s">
        <v>6</v>
      </c>
      <c r="AD15" s="22"/>
      <c r="AE15" s="20" t="s">
        <v>6</v>
      </c>
      <c r="AF15" s="22"/>
      <c r="AG15" s="20" t="s">
        <v>6</v>
      </c>
      <c r="AH15" s="22"/>
      <c r="AI15" s="20" t="s">
        <v>6</v>
      </c>
      <c r="AJ15" s="22"/>
      <c r="AK15" s="20" t="s">
        <v>6</v>
      </c>
      <c r="AL15" s="22"/>
      <c r="AM15" s="20" t="s">
        <v>6</v>
      </c>
      <c r="AN15" s="22"/>
      <c r="AO15" s="20" t="s">
        <v>6</v>
      </c>
      <c r="AP15" s="22"/>
      <c r="AQ15" s="20" t="s">
        <v>6</v>
      </c>
      <c r="AR15" s="23" t="s">
        <v>36</v>
      </c>
      <c r="AS15" s="21" t="s">
        <v>7</v>
      </c>
      <c r="AT15" s="2"/>
      <c r="AU15" s="2"/>
      <c r="AV15" s="2"/>
      <c r="AW15" s="2"/>
      <c r="AX15" s="2"/>
      <c r="AY15" s="2"/>
    </row>
    <row r="16" customFormat="false" ht="15.75" hidden="false" customHeight="false" outlineLevel="0" collapsed="false">
      <c r="A16" s="2"/>
      <c r="B16" s="20"/>
      <c r="C16" s="20"/>
      <c r="D16" s="20"/>
      <c r="E16" s="24" t="str">
        <f aca="false">IF(E15="","",IF(E15=8,"R","F"))</f>
        <v/>
      </c>
      <c r="F16" s="20"/>
      <c r="G16" s="24" t="str">
        <f aca="false">IF(G15="","",IF(G15=16,"R","F"))</f>
        <v/>
      </c>
      <c r="H16" s="20"/>
      <c r="I16" s="24" t="str">
        <f aca="false">IF(I15="","",IF(I15=24,"R","F"))</f>
        <v/>
      </c>
      <c r="J16" s="20"/>
      <c r="K16" s="24" t="str">
        <f aca="false">IF(K15="","",IF(K15=32,"R","F"))</f>
        <v/>
      </c>
      <c r="L16" s="20"/>
      <c r="M16" s="24" t="str">
        <f aca="false">IF(M15="","",IF(M15=40,"R","F"))</f>
        <v/>
      </c>
      <c r="N16" s="20"/>
      <c r="O16" s="24" t="str">
        <f aca="false">IF(O15="","",IF(O15=48,"R","F"))</f>
        <v/>
      </c>
      <c r="P16" s="20"/>
      <c r="Q16" s="24" t="str">
        <f aca="false">IF(Q15="","",IF(Q15=56,"R","F"))</f>
        <v/>
      </c>
      <c r="R16" s="20"/>
      <c r="S16" s="24" t="str">
        <f aca="false">IF(S15="","",IF(S15=64,"R","F"))</f>
        <v/>
      </c>
      <c r="T16" s="25"/>
      <c r="U16" s="23"/>
      <c r="V16" s="26"/>
      <c r="W16" s="2"/>
      <c r="X16" s="2"/>
      <c r="Y16" s="20"/>
      <c r="Z16" s="20"/>
      <c r="AA16" s="20"/>
      <c r="AB16" s="24" t="str">
        <f aca="false">IF(AB15="","",IF(AB15=18,"R","F"))</f>
        <v/>
      </c>
      <c r="AC16" s="20"/>
      <c r="AD16" s="24" t="str">
        <f aca="false">IF(AD15="","",IF(AD15=36,"R","F"))</f>
        <v/>
      </c>
      <c r="AE16" s="20"/>
      <c r="AF16" s="24" t="str">
        <f aca="false">IF(AF15="","",IF(AF15=54,"R","F"))</f>
        <v/>
      </c>
      <c r="AG16" s="20"/>
      <c r="AH16" s="24" t="str">
        <f aca="false">IF(AH15="","",IF(AH15=72,"R","F"))</f>
        <v/>
      </c>
      <c r="AI16" s="20"/>
      <c r="AJ16" s="24" t="str">
        <f aca="false">IF(AJ15="","",IF(AJ15=90,"R","F"))</f>
        <v/>
      </c>
      <c r="AK16" s="20"/>
      <c r="AL16" s="24" t="str">
        <f aca="false">IF(AL15="","",IF(AL15=108,"R","F"))</f>
        <v/>
      </c>
      <c r="AM16" s="20"/>
      <c r="AN16" s="24" t="str">
        <f aca="false">IF(AN15="","",IF(AN15=126,"R","F"))</f>
        <v/>
      </c>
      <c r="AO16" s="20"/>
      <c r="AP16" s="24" t="str">
        <f aca="false">IF(AP15="","",IF(AP15=144,"R","F"))</f>
        <v/>
      </c>
      <c r="AQ16" s="25"/>
      <c r="AR16" s="23"/>
      <c r="AS16" s="26"/>
      <c r="AT16" s="2"/>
      <c r="AU16" s="2"/>
      <c r="AV16" s="2"/>
      <c r="AW16" s="2"/>
      <c r="AX16" s="2"/>
      <c r="AY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8.75" hidden="false" customHeight="false" outlineLevel="0" collapsed="false">
      <c r="A18" s="2" t="s">
        <v>16</v>
      </c>
      <c r="B18" s="20" t="s">
        <v>45</v>
      </c>
      <c r="C18" s="20" t="s">
        <v>4</v>
      </c>
      <c r="D18" s="21" t="s">
        <v>5</v>
      </c>
      <c r="E18" s="22"/>
      <c r="F18" s="20" t="s">
        <v>6</v>
      </c>
      <c r="G18" s="22"/>
      <c r="H18" s="20" t="s">
        <v>6</v>
      </c>
      <c r="I18" s="22"/>
      <c r="J18" s="20" t="s">
        <v>6</v>
      </c>
      <c r="K18" s="22"/>
      <c r="L18" s="20" t="s">
        <v>6</v>
      </c>
      <c r="M18" s="22"/>
      <c r="N18" s="20" t="s">
        <v>6</v>
      </c>
      <c r="O18" s="22"/>
      <c r="P18" s="20" t="s">
        <v>6</v>
      </c>
      <c r="Q18" s="22"/>
      <c r="R18" s="20" t="s">
        <v>6</v>
      </c>
      <c r="S18" s="22"/>
      <c r="T18" s="20" t="s">
        <v>6</v>
      </c>
      <c r="U18" s="23" t="s">
        <v>36</v>
      </c>
      <c r="V18" s="21" t="s">
        <v>7</v>
      </c>
      <c r="W18" s="2"/>
      <c r="X18" s="2" t="s">
        <v>46</v>
      </c>
      <c r="Y18" s="20" t="s">
        <v>47</v>
      </c>
      <c r="Z18" s="20" t="s">
        <v>4</v>
      </c>
      <c r="AA18" s="21" t="s">
        <v>5</v>
      </c>
      <c r="AB18" s="22"/>
      <c r="AC18" s="20" t="s">
        <v>6</v>
      </c>
      <c r="AD18" s="22"/>
      <c r="AE18" s="20" t="s">
        <v>6</v>
      </c>
      <c r="AF18" s="22"/>
      <c r="AG18" s="20" t="s">
        <v>6</v>
      </c>
      <c r="AH18" s="22"/>
      <c r="AI18" s="20" t="s">
        <v>6</v>
      </c>
      <c r="AJ18" s="22"/>
      <c r="AK18" s="20" t="s">
        <v>6</v>
      </c>
      <c r="AL18" s="22"/>
      <c r="AM18" s="20" t="s">
        <v>6</v>
      </c>
      <c r="AN18" s="22"/>
      <c r="AO18" s="20" t="s">
        <v>6</v>
      </c>
      <c r="AP18" s="22"/>
      <c r="AQ18" s="20" t="s">
        <v>6</v>
      </c>
      <c r="AR18" s="23" t="s">
        <v>36</v>
      </c>
      <c r="AS18" s="21" t="s">
        <v>7</v>
      </c>
      <c r="AT18" s="2"/>
      <c r="AU18" s="2"/>
      <c r="AV18" s="2"/>
      <c r="AW18" s="2"/>
      <c r="AX18" s="2"/>
      <c r="AY18" s="2"/>
    </row>
    <row r="19" customFormat="false" ht="15.75" hidden="false" customHeight="false" outlineLevel="0" collapsed="false">
      <c r="A19" s="2"/>
      <c r="B19" s="20"/>
      <c r="C19" s="20"/>
      <c r="D19" s="20"/>
      <c r="E19" s="24" t="str">
        <f aca="false">IF(E18="","",IF(E18=12,"R","F"))</f>
        <v/>
      </c>
      <c r="F19" s="20"/>
      <c r="G19" s="24" t="str">
        <f aca="false">IF(G18="","",IF(G18=24,"R","F"))</f>
        <v/>
      </c>
      <c r="H19" s="20"/>
      <c r="I19" s="24" t="str">
        <f aca="false">IF(I18="","",IF(I18=36,"R","F"))</f>
        <v/>
      </c>
      <c r="J19" s="20"/>
      <c r="K19" s="24" t="str">
        <f aca="false">IF(K18="","",IF(K18=48,"R","F"))</f>
        <v/>
      </c>
      <c r="L19" s="20"/>
      <c r="M19" s="24" t="str">
        <f aca="false">IF(M18="","",IF(M18=60,"R","F"))</f>
        <v/>
      </c>
      <c r="N19" s="20"/>
      <c r="O19" s="24" t="str">
        <f aca="false">IF(O18="","",IF(O18=72,"R","F"))</f>
        <v/>
      </c>
      <c r="P19" s="20"/>
      <c r="Q19" s="24" t="str">
        <f aca="false">IF(Q18="","",IF(Q18=84,"R","F"))</f>
        <v/>
      </c>
      <c r="R19" s="20"/>
      <c r="S19" s="24" t="str">
        <f aca="false">IF(S18="","",IF(S18=96,"R","F"))</f>
        <v/>
      </c>
      <c r="T19" s="25"/>
      <c r="U19" s="23"/>
      <c r="V19" s="26"/>
      <c r="W19" s="2"/>
      <c r="X19" s="2"/>
      <c r="Y19" s="20"/>
      <c r="Z19" s="20"/>
      <c r="AA19" s="20"/>
      <c r="AB19" s="24" t="str">
        <f aca="false">IF(AB18="","",IF(AB18=21,"R","F"))</f>
        <v/>
      </c>
      <c r="AC19" s="20"/>
      <c r="AD19" s="24" t="str">
        <f aca="false">IF(AD18="","",IF(AD18=42,"R","F"))</f>
        <v/>
      </c>
      <c r="AE19" s="20"/>
      <c r="AF19" s="24" t="str">
        <f aca="false">IF(AF18="","",IF(AF18=63,"R","F"))</f>
        <v/>
      </c>
      <c r="AG19" s="20"/>
      <c r="AH19" s="24" t="str">
        <f aca="false">IF(AH18="","",IF(AH18=84,"R","F"))</f>
        <v/>
      </c>
      <c r="AI19" s="20"/>
      <c r="AJ19" s="24" t="str">
        <f aca="false">IF(AJ18="","",IF(AJ18=105,"R","F"))</f>
        <v/>
      </c>
      <c r="AK19" s="20"/>
      <c r="AL19" s="24" t="str">
        <f aca="false">IF(AL18="","",IF(AL18=126,"R","F"))</f>
        <v/>
      </c>
      <c r="AM19" s="20"/>
      <c r="AN19" s="24" t="str">
        <f aca="false">IF(AN18="","",IF(AN18=147,"R","F"))</f>
        <v/>
      </c>
      <c r="AO19" s="20"/>
      <c r="AP19" s="24" t="str">
        <f aca="false">IF(AP18="","",IF(AP18=168,"R","F"))</f>
        <v/>
      </c>
      <c r="AQ19" s="25"/>
      <c r="AR19" s="23"/>
      <c r="AS19" s="26"/>
      <c r="AT19" s="2"/>
      <c r="AU19" s="2"/>
      <c r="AV19" s="2"/>
      <c r="AW19" s="2"/>
      <c r="AX19" s="2"/>
      <c r="AY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8.75" hidden="false" customHeight="false" outlineLevel="0" collapsed="false">
      <c r="A21" s="2" t="s">
        <v>17</v>
      </c>
      <c r="B21" s="20" t="s">
        <v>48</v>
      </c>
      <c r="C21" s="20" t="s">
        <v>4</v>
      </c>
      <c r="D21" s="21" t="s">
        <v>5</v>
      </c>
      <c r="E21" s="22"/>
      <c r="F21" s="20" t="s">
        <v>6</v>
      </c>
      <c r="G21" s="22"/>
      <c r="H21" s="20" t="s">
        <v>6</v>
      </c>
      <c r="I21" s="22"/>
      <c r="J21" s="20" t="s">
        <v>6</v>
      </c>
      <c r="K21" s="22"/>
      <c r="L21" s="20" t="s">
        <v>6</v>
      </c>
      <c r="M21" s="22"/>
      <c r="N21" s="20" t="s">
        <v>6</v>
      </c>
      <c r="O21" s="22"/>
      <c r="P21" s="20" t="s">
        <v>6</v>
      </c>
      <c r="Q21" s="22"/>
      <c r="R21" s="20" t="s">
        <v>6</v>
      </c>
      <c r="S21" s="22"/>
      <c r="T21" s="20" t="s">
        <v>6</v>
      </c>
      <c r="U21" s="23" t="s">
        <v>36</v>
      </c>
      <c r="V21" s="21" t="s">
        <v>7</v>
      </c>
      <c r="W21" s="2"/>
      <c r="X21" s="2" t="s">
        <v>49</v>
      </c>
      <c r="Y21" s="20" t="s">
        <v>50</v>
      </c>
      <c r="Z21" s="20" t="s">
        <v>4</v>
      </c>
      <c r="AA21" s="21" t="s">
        <v>5</v>
      </c>
      <c r="AB21" s="22"/>
      <c r="AC21" s="20" t="s">
        <v>6</v>
      </c>
      <c r="AD21" s="22"/>
      <c r="AE21" s="20" t="s">
        <v>6</v>
      </c>
      <c r="AF21" s="22"/>
      <c r="AG21" s="20" t="s">
        <v>6</v>
      </c>
      <c r="AH21" s="22"/>
      <c r="AI21" s="20" t="s">
        <v>6</v>
      </c>
      <c r="AJ21" s="22"/>
      <c r="AK21" s="20" t="s">
        <v>6</v>
      </c>
      <c r="AL21" s="22"/>
      <c r="AM21" s="20" t="s">
        <v>6</v>
      </c>
      <c r="AN21" s="22"/>
      <c r="AO21" s="20" t="s">
        <v>6</v>
      </c>
      <c r="AP21" s="22"/>
      <c r="AQ21" s="20" t="s">
        <v>6</v>
      </c>
      <c r="AR21" s="23" t="s">
        <v>36</v>
      </c>
      <c r="AS21" s="21" t="s">
        <v>7</v>
      </c>
      <c r="AT21" s="2"/>
      <c r="AU21" s="2"/>
      <c r="AV21" s="2"/>
      <c r="AW21" s="2"/>
      <c r="AX21" s="2"/>
      <c r="AY21" s="2"/>
    </row>
    <row r="22" customFormat="false" ht="15.75" hidden="false" customHeight="false" outlineLevel="0" collapsed="false">
      <c r="A22" s="2"/>
      <c r="B22" s="20"/>
      <c r="C22" s="20"/>
      <c r="D22" s="20"/>
      <c r="E22" s="24" t="str">
        <f aca="false">IF(E21="","",IF(E21=9,"R","F"))</f>
        <v/>
      </c>
      <c r="F22" s="20"/>
      <c r="G22" s="24" t="str">
        <f aca="false">IF(G21="","",IF(G21=18,"R","F"))</f>
        <v/>
      </c>
      <c r="H22" s="20"/>
      <c r="I22" s="24" t="str">
        <f aca="false">IF(I21="","",IF(I21=27,"R","F"))</f>
        <v/>
      </c>
      <c r="J22" s="20"/>
      <c r="K22" s="24" t="str">
        <f aca="false">IF(K21="","",IF(K21=36,"R","F"))</f>
        <v/>
      </c>
      <c r="L22" s="20"/>
      <c r="M22" s="24" t="str">
        <f aca="false">IF(M21="","",IF(M21=45,"R","F"))</f>
        <v/>
      </c>
      <c r="N22" s="20"/>
      <c r="O22" s="24" t="str">
        <f aca="false">IF(O21="","",IF(O21=54,"R","F"))</f>
        <v/>
      </c>
      <c r="P22" s="20"/>
      <c r="Q22" s="24" t="str">
        <f aca="false">IF(Q21="","",IF(Q21=63,"R","F"))</f>
        <v/>
      </c>
      <c r="R22" s="20"/>
      <c r="S22" s="24" t="str">
        <f aca="false">IF(S21="","",IF(S21=72,"R","F"))</f>
        <v/>
      </c>
      <c r="T22" s="25"/>
      <c r="U22" s="23"/>
      <c r="V22" s="26"/>
      <c r="W22" s="2"/>
      <c r="X22" s="2"/>
      <c r="Y22" s="20"/>
      <c r="Z22" s="20"/>
      <c r="AA22" s="20"/>
      <c r="AB22" s="24" t="str">
        <f aca="false">IF(AB21="","",IF(AB21=32,"R","F"))</f>
        <v/>
      </c>
      <c r="AC22" s="20"/>
      <c r="AD22" s="24" t="str">
        <f aca="false">IF(AD21="","",IF(AD21=64,"R","F"))</f>
        <v/>
      </c>
      <c r="AE22" s="20"/>
      <c r="AF22" s="24" t="str">
        <f aca="false">IF(AF21="","",IF(AF21=96,"R","F"))</f>
        <v/>
      </c>
      <c r="AG22" s="20"/>
      <c r="AH22" s="24" t="str">
        <f aca="false">IF(AH21="","",IF(AH21=128,"R","F"))</f>
        <v/>
      </c>
      <c r="AI22" s="20"/>
      <c r="AJ22" s="24" t="str">
        <f aca="false">IF(AJ21="","",IF(AJ21=160,"R","F"))</f>
        <v/>
      </c>
      <c r="AK22" s="20"/>
      <c r="AL22" s="24" t="str">
        <f aca="false">IF(AL21="","",IF(AL21=192,"R","F"))</f>
        <v/>
      </c>
      <c r="AM22" s="20"/>
      <c r="AN22" s="24" t="str">
        <f aca="false">IF(AN21="","",IF(AN21=224,"R","F"))</f>
        <v/>
      </c>
      <c r="AO22" s="20"/>
      <c r="AP22" s="24" t="str">
        <f aca="false">IF(AP21="","",IF(AP21=256,"R","F"))</f>
        <v/>
      </c>
      <c r="AQ22" s="25"/>
      <c r="AR22" s="23"/>
      <c r="AS22" s="26"/>
      <c r="AT22" s="2"/>
      <c r="AU22" s="2"/>
      <c r="AV22" s="2"/>
      <c r="AW22" s="2"/>
      <c r="AX22" s="2"/>
      <c r="AY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</sheetData>
  <mergeCells count="2">
    <mergeCell ref="B2:R2"/>
    <mergeCell ref="B4:X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false" hidden="false" outlineLevel="0" max="7" min="5" style="1" width="11.56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true" hidden="false" outlineLevel="0" max="10" min="10" style="1" width="28.56"/>
    <col collapsed="false" customWidth="true" hidden="false" outlineLevel="0" max="11" min="11" style="1" width="6.56"/>
    <col collapsed="false" customWidth="false" hidden="false" outlineLevel="0" max="257" min="12" style="1" width="11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3" t="s">
        <v>5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9.85" hidden="false" customHeight="true" outlineLevel="0" collapsed="false">
      <c r="A4" s="2"/>
      <c r="B4" s="5" t="s">
        <v>5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2" t="s">
        <v>8</v>
      </c>
      <c r="B6" s="23" t="n">
        <v>6</v>
      </c>
      <c r="C6" s="29" t="s">
        <v>53</v>
      </c>
      <c r="D6" s="23" t="n">
        <v>134</v>
      </c>
      <c r="E6" s="30"/>
      <c r="F6" s="31" t="str">
        <f aca="false">IF(E6="","",IF(E6=TRUE(),"RICHTIG!","FALSCH!"))</f>
        <v/>
      </c>
      <c r="G6" s="2"/>
      <c r="H6" s="2" t="s">
        <v>49</v>
      </c>
      <c r="I6" s="23" t="n">
        <v>162</v>
      </c>
      <c r="J6" s="23" t="s">
        <v>54</v>
      </c>
      <c r="K6" s="23" t="n">
        <v>18</v>
      </c>
      <c r="L6" s="30"/>
      <c r="M6" s="31" t="str">
        <f aca="false">IF(L6="","",IF(L6=TRUE(),"RICHTIG!","FALSCH!"))</f>
        <v/>
      </c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2"/>
      <c r="B7" s="2"/>
      <c r="C7" s="32"/>
      <c r="D7" s="2"/>
      <c r="E7" s="2"/>
      <c r="F7" s="16"/>
      <c r="G7" s="2"/>
      <c r="H7" s="2"/>
      <c r="I7" s="2"/>
      <c r="J7" s="32"/>
      <c r="K7" s="2"/>
      <c r="L7" s="2"/>
      <c r="M7" s="16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2" t="s">
        <v>9</v>
      </c>
      <c r="B8" s="23" t="n">
        <v>18</v>
      </c>
      <c r="C8" s="29" t="s">
        <v>53</v>
      </c>
      <c r="D8" s="23" t="n">
        <v>9</v>
      </c>
      <c r="E8" s="30"/>
      <c r="F8" s="31" t="str">
        <f aca="false">IF(E8="","",IF(E8=FALSE(),"RICHTIG!","FALSCH!"))</f>
        <v/>
      </c>
      <c r="G8" s="2"/>
      <c r="H8" s="2" t="s">
        <v>55</v>
      </c>
      <c r="I8" s="23" t="n">
        <v>175</v>
      </c>
      <c r="J8" s="23" t="s">
        <v>56</v>
      </c>
      <c r="K8" s="23" t="n">
        <v>25</v>
      </c>
      <c r="L8" s="30"/>
      <c r="M8" s="31" t="str">
        <f aca="false">IF(L8="","",IF(L8=FALSE(),"RICHTIG!","FALSCH!"))</f>
        <v/>
      </c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2"/>
      <c r="B9" s="2"/>
      <c r="C9" s="32"/>
      <c r="D9" s="2"/>
      <c r="E9" s="2"/>
      <c r="F9" s="16"/>
      <c r="G9" s="2"/>
      <c r="H9" s="2"/>
      <c r="I9" s="2"/>
      <c r="J9" s="2"/>
      <c r="K9" s="2"/>
      <c r="L9" s="2"/>
      <c r="M9" s="16"/>
      <c r="N9" s="2"/>
      <c r="O9" s="2"/>
      <c r="P9" s="2"/>
      <c r="Q9" s="2"/>
      <c r="R9" s="2"/>
      <c r="S9" s="2"/>
    </row>
    <row r="10" customFormat="false" ht="15.75" hidden="false" customHeight="false" outlineLevel="0" collapsed="false">
      <c r="A10" s="2" t="s">
        <v>10</v>
      </c>
      <c r="B10" s="23" t="n">
        <v>9</v>
      </c>
      <c r="C10" s="29" t="s">
        <v>53</v>
      </c>
      <c r="D10" s="23" t="n">
        <v>153</v>
      </c>
      <c r="E10" s="30"/>
      <c r="F10" s="31" t="str">
        <f aca="false">IF(E10="","",IF(E10=FALSE(),"RICHTIG!","FALSCH!"))</f>
        <v/>
      </c>
      <c r="G10" s="2"/>
      <c r="H10" s="2" t="s">
        <v>57</v>
      </c>
      <c r="I10" s="23" t="n">
        <v>112</v>
      </c>
      <c r="J10" s="23" t="s">
        <v>54</v>
      </c>
      <c r="K10" s="23" t="n">
        <v>16</v>
      </c>
      <c r="L10" s="30"/>
      <c r="M10" s="31" t="str">
        <f aca="false">IF(L10="","",IF(L10=TRUE(),"RICHTIG!","FALSCH!"))</f>
        <v/>
      </c>
      <c r="N10" s="2"/>
      <c r="O10" s="2"/>
      <c r="P10" s="2"/>
      <c r="Q10" s="2"/>
      <c r="R10" s="2"/>
      <c r="S10" s="2"/>
    </row>
    <row r="11" customFormat="false" ht="15.75" hidden="false" customHeight="false" outlineLevel="0" collapsed="false">
      <c r="A11" s="2"/>
      <c r="B11" s="2"/>
      <c r="C11" s="32"/>
      <c r="D11" s="2"/>
      <c r="E11" s="2"/>
      <c r="F11" s="16"/>
      <c r="G11" s="2"/>
      <c r="H11" s="2"/>
      <c r="I11" s="2"/>
      <c r="J11" s="2"/>
      <c r="K11" s="2"/>
      <c r="L11" s="2"/>
      <c r="M11" s="16"/>
      <c r="N11" s="2"/>
      <c r="O11" s="2"/>
      <c r="P11" s="2"/>
      <c r="Q11" s="2"/>
      <c r="R11" s="2"/>
      <c r="S11" s="2"/>
    </row>
    <row r="12" customFormat="false" ht="15.75" hidden="false" customHeight="false" outlineLevel="0" collapsed="false">
      <c r="A12" s="2" t="s">
        <v>15</v>
      </c>
      <c r="B12" s="23" t="n">
        <v>7</v>
      </c>
      <c r="C12" s="29" t="s">
        <v>53</v>
      </c>
      <c r="D12" s="23" t="n">
        <v>98</v>
      </c>
      <c r="E12" s="30"/>
      <c r="F12" s="31" t="str">
        <f aca="false">IF(E12="","",IF(E12=TRUE(),"RICHTIG!","FALSCH!"))</f>
        <v/>
      </c>
      <c r="G12" s="2"/>
      <c r="H12" s="2" t="s">
        <v>58</v>
      </c>
      <c r="I12" s="23" t="n">
        <v>7</v>
      </c>
      <c r="J12" s="23" t="s">
        <v>54</v>
      </c>
      <c r="K12" s="23" t="n">
        <v>56</v>
      </c>
      <c r="L12" s="30"/>
      <c r="M12" s="31" t="str">
        <f aca="false">IF(L12="","",IF(L12=FALSE(),"RICHTIG!","FALSCH!"))</f>
        <v/>
      </c>
      <c r="N12" s="2"/>
      <c r="O12" s="2"/>
      <c r="P12" s="2"/>
      <c r="Q12" s="2"/>
      <c r="R12" s="2"/>
      <c r="S12" s="2"/>
    </row>
    <row r="13" customFormat="false" ht="15.75" hidden="false" customHeight="false" outlineLevel="0" collapsed="false">
      <c r="A13" s="2"/>
      <c r="B13" s="2"/>
      <c r="C13" s="32"/>
      <c r="D13" s="2"/>
      <c r="E13" s="2"/>
      <c r="F13" s="16"/>
      <c r="G13" s="2"/>
      <c r="H13" s="2"/>
      <c r="I13" s="2"/>
      <c r="J13" s="2"/>
      <c r="K13" s="2"/>
      <c r="L13" s="2"/>
      <c r="M13" s="16"/>
      <c r="N13" s="2"/>
      <c r="O13" s="2"/>
      <c r="P13" s="2"/>
      <c r="Q13" s="2"/>
      <c r="R13" s="2"/>
      <c r="S13" s="2"/>
    </row>
    <row r="14" customFormat="false" ht="15.75" hidden="false" customHeight="false" outlineLevel="0" collapsed="false">
      <c r="A14" s="2" t="s">
        <v>16</v>
      </c>
      <c r="B14" s="23" t="n">
        <v>12</v>
      </c>
      <c r="C14" s="29" t="s">
        <v>53</v>
      </c>
      <c r="D14" s="23" t="n">
        <v>144</v>
      </c>
      <c r="E14" s="30"/>
      <c r="F14" s="31" t="str">
        <f aca="false">IF(E14="","",IF(E14=TRUE(),"RICHTIG!","FALSCH!"))</f>
        <v/>
      </c>
      <c r="G14" s="2"/>
      <c r="H14" s="2" t="s">
        <v>59</v>
      </c>
      <c r="I14" s="23" t="n">
        <v>163</v>
      </c>
      <c r="J14" s="23" t="s">
        <v>54</v>
      </c>
      <c r="K14" s="23" t="n">
        <v>19</v>
      </c>
      <c r="L14" s="30"/>
      <c r="M14" s="31" t="str">
        <f aca="false">IF(L14="","",IF(L14=FALSE(),"RICHTIG!","FALSCH!"))</f>
        <v/>
      </c>
      <c r="N14" s="2"/>
      <c r="O14" s="2"/>
      <c r="P14" s="2"/>
      <c r="Q14" s="2"/>
      <c r="R14" s="2"/>
      <c r="S14" s="2"/>
    </row>
    <row r="15" customFormat="false" ht="15.75" hidden="false" customHeight="false" outlineLevel="0" collapsed="false">
      <c r="A15" s="2"/>
      <c r="B15" s="2"/>
      <c r="C15" s="32"/>
      <c r="D15" s="2"/>
      <c r="E15" s="2"/>
      <c r="F15" s="16"/>
      <c r="G15" s="2"/>
      <c r="H15" s="2"/>
      <c r="I15" s="2"/>
      <c r="J15" s="2"/>
      <c r="K15" s="2"/>
      <c r="L15" s="2"/>
      <c r="M15" s="16"/>
      <c r="N15" s="2"/>
      <c r="O15" s="2"/>
      <c r="P15" s="2"/>
      <c r="Q15" s="2"/>
      <c r="R15" s="2"/>
      <c r="S15" s="2"/>
    </row>
    <row r="16" customFormat="false" ht="15.75" hidden="false" customHeight="false" outlineLevel="0" collapsed="false">
      <c r="A16" s="2" t="s">
        <v>17</v>
      </c>
      <c r="B16" s="23" t="n">
        <v>17</v>
      </c>
      <c r="C16" s="29" t="s">
        <v>53</v>
      </c>
      <c r="D16" s="23" t="n">
        <v>137</v>
      </c>
      <c r="E16" s="30"/>
      <c r="F16" s="31" t="str">
        <f aca="false">IF(E16="","",IF(E16=FALSE(),"RICHTIG!","FALSCH!"))</f>
        <v/>
      </c>
      <c r="G16" s="2"/>
      <c r="H16" s="2" t="s">
        <v>60</v>
      </c>
      <c r="I16" s="23" t="n">
        <v>187</v>
      </c>
      <c r="J16" s="23" t="s">
        <v>56</v>
      </c>
      <c r="K16" s="23" t="n">
        <v>17</v>
      </c>
      <c r="L16" s="30"/>
      <c r="M16" s="31" t="str">
        <f aca="false">IF(L16="","",IF(L16=FALSE(),"RICHTIG!","FALSCH!"))</f>
        <v/>
      </c>
      <c r="N16" s="2"/>
      <c r="O16" s="2"/>
      <c r="P16" s="2"/>
      <c r="Q16" s="2"/>
      <c r="R16" s="2"/>
      <c r="S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16"/>
      <c r="G17" s="2"/>
      <c r="H17" s="2"/>
      <c r="I17" s="2"/>
      <c r="J17" s="2"/>
      <c r="K17" s="2"/>
      <c r="L17" s="2"/>
      <c r="M17" s="16"/>
      <c r="N17" s="2"/>
      <c r="O17" s="2"/>
      <c r="P17" s="2"/>
      <c r="Q17" s="2"/>
      <c r="R17" s="2"/>
      <c r="S17" s="2"/>
    </row>
    <row r="18" customFormat="false" ht="15.75" hidden="false" customHeight="false" outlineLevel="0" collapsed="false">
      <c r="A18" s="2" t="s">
        <v>22</v>
      </c>
      <c r="B18" s="23" t="n">
        <v>36</v>
      </c>
      <c r="C18" s="29" t="s">
        <v>53</v>
      </c>
      <c r="D18" s="23" t="n">
        <v>18</v>
      </c>
      <c r="E18" s="30"/>
      <c r="F18" s="31" t="str">
        <f aca="false">IF(E18="","",IF(E18=TRUE(),"RICHTIG!","FALSCH!"))</f>
        <v/>
      </c>
      <c r="G18" s="2"/>
      <c r="H18" s="2" t="s">
        <v>61</v>
      </c>
      <c r="I18" s="23" t="n">
        <v>154</v>
      </c>
      <c r="J18" s="23" t="s">
        <v>56</v>
      </c>
      <c r="K18" s="23" t="n">
        <v>13</v>
      </c>
      <c r="L18" s="30"/>
      <c r="M18" s="31" t="str">
        <f aca="false">IF(L18="","",IF(L18=TRUE(),"RICHTIG!","FALSCH!"))</f>
        <v/>
      </c>
      <c r="N18" s="2"/>
      <c r="O18" s="2"/>
      <c r="P18" s="2"/>
      <c r="Q18" s="2"/>
      <c r="R18" s="2"/>
      <c r="S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16"/>
      <c r="G19" s="2"/>
      <c r="H19" s="2"/>
      <c r="I19" s="2"/>
      <c r="J19" s="2"/>
      <c r="K19" s="2"/>
      <c r="L19" s="2"/>
      <c r="M19" s="16"/>
      <c r="N19" s="2"/>
      <c r="O19" s="2"/>
      <c r="P19" s="2"/>
      <c r="Q19" s="2"/>
      <c r="R19" s="2"/>
      <c r="S19" s="2"/>
    </row>
    <row r="20" customFormat="false" ht="15.75" hidden="false" customHeight="false" outlineLevel="0" collapsed="false">
      <c r="A20" s="2" t="s">
        <v>23</v>
      </c>
      <c r="B20" s="23" t="n">
        <v>8</v>
      </c>
      <c r="C20" s="29" t="s">
        <v>53</v>
      </c>
      <c r="D20" s="23" t="n">
        <v>960</v>
      </c>
      <c r="E20" s="30"/>
      <c r="F20" s="31" t="str">
        <f aca="false">IF(E20="","",IF(E20=TRUE(),"RICHTIG!","FALSCH!"))</f>
        <v/>
      </c>
      <c r="G20" s="2"/>
      <c r="H20" s="2" t="s">
        <v>62</v>
      </c>
      <c r="I20" s="23" t="n">
        <v>72</v>
      </c>
      <c r="J20" s="23" t="s">
        <v>54</v>
      </c>
      <c r="K20" s="23" t="n">
        <v>8</v>
      </c>
      <c r="L20" s="30"/>
      <c r="M20" s="31" t="str">
        <f aca="false">IF(L20="","",IF(L20=TRUE(),"RICHTIG!","FALSCH!"))</f>
        <v/>
      </c>
      <c r="N20" s="2"/>
      <c r="O20" s="2"/>
      <c r="P20" s="2"/>
      <c r="Q20" s="2"/>
      <c r="R20" s="2"/>
      <c r="S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16"/>
      <c r="G21" s="2"/>
      <c r="H21" s="2"/>
      <c r="I21" s="2"/>
      <c r="J21" s="2"/>
      <c r="K21" s="2"/>
      <c r="L21" s="2"/>
      <c r="M21" s="16"/>
      <c r="N21" s="2"/>
      <c r="O21" s="2"/>
      <c r="P21" s="2"/>
      <c r="Q21" s="2"/>
      <c r="R21" s="2"/>
      <c r="S21" s="2"/>
    </row>
    <row r="22" customFormat="false" ht="15.75" hidden="false" customHeight="false" outlineLevel="0" collapsed="false">
      <c r="A22" s="2" t="s">
        <v>24</v>
      </c>
      <c r="B22" s="23" t="n">
        <v>13</v>
      </c>
      <c r="C22" s="29" t="s">
        <v>53</v>
      </c>
      <c r="D22" s="23" t="n">
        <v>195</v>
      </c>
      <c r="E22" s="30"/>
      <c r="F22" s="31" t="str">
        <f aca="false">IF(E22="","",IF(E22=FALSE(),"RICHTIG!","FALSCH!"))</f>
        <v/>
      </c>
      <c r="G22" s="2"/>
      <c r="H22" s="2" t="s">
        <v>63</v>
      </c>
      <c r="I22" s="23" t="n">
        <v>160</v>
      </c>
      <c r="J22" s="23" t="s">
        <v>56</v>
      </c>
      <c r="K22" s="23" t="n">
        <v>30</v>
      </c>
      <c r="L22" s="30"/>
      <c r="M22" s="31" t="str">
        <f aca="false">IF(L22="","",IF(L22=TRUE(),"RICHTIG!","FALSCH!"))</f>
        <v/>
      </c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16"/>
      <c r="G23" s="2"/>
      <c r="H23" s="2"/>
      <c r="I23" s="2"/>
      <c r="J23" s="2"/>
      <c r="K23" s="2"/>
      <c r="L23" s="2"/>
      <c r="M23" s="16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 t="s">
        <v>43</v>
      </c>
      <c r="B24" s="23" t="n">
        <v>14</v>
      </c>
      <c r="C24" s="29" t="s">
        <v>53</v>
      </c>
      <c r="D24" s="23" t="n">
        <v>126</v>
      </c>
      <c r="E24" s="30"/>
      <c r="F24" s="31" t="str">
        <f aca="false">IF(E24="","",IF(E24=TRUE(),"RICHTIG!","FALSCH!"))</f>
        <v/>
      </c>
      <c r="G24" s="2"/>
      <c r="H24" s="2" t="s">
        <v>64</v>
      </c>
      <c r="I24" s="23" t="n">
        <v>192</v>
      </c>
      <c r="J24" s="23" t="s">
        <v>54</v>
      </c>
      <c r="K24" s="23" t="n">
        <v>24</v>
      </c>
      <c r="L24" s="30"/>
      <c r="M24" s="31" t="str">
        <f aca="false">IF(L24="","",IF(L24=TRUE(),"RICHTIG!","FALSCH!"))</f>
        <v/>
      </c>
      <c r="N24" s="2"/>
      <c r="O24" s="2"/>
      <c r="P24" s="2"/>
      <c r="Q24" s="2"/>
      <c r="R24" s="2"/>
      <c r="S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16"/>
      <c r="G25" s="2"/>
      <c r="H25" s="2"/>
      <c r="I25" s="2"/>
      <c r="J25" s="2"/>
      <c r="K25" s="2"/>
      <c r="L25" s="2"/>
      <c r="M25" s="16"/>
      <c r="N25" s="2"/>
      <c r="O25" s="2"/>
      <c r="P25" s="2"/>
      <c r="Q25" s="2"/>
      <c r="R25" s="2"/>
      <c r="S25" s="2"/>
    </row>
    <row r="26" customFormat="false" ht="15.75" hidden="false" customHeight="false" outlineLevel="0" collapsed="false">
      <c r="A26" s="2" t="s">
        <v>46</v>
      </c>
      <c r="B26" s="23" t="n">
        <v>16</v>
      </c>
      <c r="C26" s="29" t="s">
        <v>53</v>
      </c>
      <c r="D26" s="23" t="n">
        <v>178</v>
      </c>
      <c r="E26" s="30"/>
      <c r="F26" s="31" t="str">
        <f aca="false">IF(E26="","",IF(E26=0,"RICHTIG!","FALSCH!"))</f>
        <v/>
      </c>
      <c r="G26" s="2"/>
      <c r="H26" s="2" t="s">
        <v>65</v>
      </c>
      <c r="I26" s="23" t="n">
        <v>240</v>
      </c>
      <c r="J26" s="23" t="s">
        <v>54</v>
      </c>
      <c r="K26" s="23" t="n">
        <v>130</v>
      </c>
      <c r="L26" s="30"/>
      <c r="M26" s="31" t="str">
        <f aca="false">IF(L26="","",IF(L26=0,"RICHTIG!","FALSCH!"))</f>
        <v/>
      </c>
      <c r="N26" s="2"/>
      <c r="O26" s="2"/>
      <c r="P26" s="2"/>
      <c r="Q26" s="2"/>
      <c r="R26" s="2"/>
      <c r="S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mergeCells count="2">
    <mergeCell ref="B2:I2"/>
    <mergeCell ref="B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11.5625" defaultRowHeight="15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7.7"/>
    <col collapsed="false" customWidth="true" hidden="false" outlineLevel="0" max="5" min="5" style="1" width="5.13"/>
    <col collapsed="false" customWidth="true" hidden="false" outlineLevel="0" max="6" min="6" style="1" width="3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10" min="9" style="1" width="7.7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6" min="15" style="1" width="7.7"/>
    <col collapsed="false" customWidth="true" hidden="false" outlineLevel="0" max="17" min="17" style="1" width="5.13"/>
    <col collapsed="false" customWidth="true" hidden="false" outlineLevel="0" max="18" min="18" style="1" width="3.7"/>
    <col collapsed="false" customWidth="true" hidden="false" outlineLevel="0" max="19" min="19" style="1" width="7.14"/>
    <col collapsed="false" customWidth="true" hidden="false" outlineLevel="0" max="20" min="20" style="1" width="6.7"/>
    <col collapsed="false" customWidth="true" hidden="false" outlineLevel="0" max="21" min="21" style="1" width="2.99"/>
    <col collapsed="false" customWidth="true" hidden="false" outlineLevel="0" max="22" min="22" style="1" width="1.56"/>
    <col collapsed="false" customWidth="true" hidden="false" outlineLevel="0" max="23" min="23" style="1" width="4.14"/>
    <col collapsed="false" customWidth="true" hidden="false" outlineLevel="0" max="24" min="24" style="1" width="1.41"/>
    <col collapsed="false" customWidth="true" hidden="false" outlineLevel="0" max="25" min="25" style="1" width="4.14"/>
    <col collapsed="false" customWidth="true" hidden="false" outlineLevel="0" max="26" min="26" style="1" width="1.41"/>
    <col collapsed="false" customWidth="true" hidden="false" outlineLevel="0" max="27" min="27" style="1" width="3.99"/>
    <col collapsed="false" customWidth="true" hidden="false" outlineLevel="0" max="28" min="28" style="1" width="1.41"/>
    <col collapsed="false" customWidth="true" hidden="false" outlineLevel="0" max="29" min="29" style="1" width="4.14"/>
    <col collapsed="false" customWidth="true" hidden="false" outlineLevel="0" max="30" min="30" style="1" width="1.41"/>
    <col collapsed="false" customWidth="true" hidden="false" outlineLevel="0" max="31" min="31" style="1" width="3.99"/>
    <col collapsed="false" customWidth="true" hidden="false" outlineLevel="0" max="32" min="32" style="1" width="1.41"/>
    <col collapsed="false" customWidth="true" hidden="false" outlineLevel="0" max="33" min="33" style="1" width="3.99"/>
    <col collapsed="false" customWidth="true" hidden="false" outlineLevel="0" max="34" min="34" style="1" width="1.41"/>
    <col collapsed="false" customWidth="true" hidden="false" outlineLevel="0" max="35" min="35" style="1" width="4.14"/>
    <col collapsed="false" customWidth="true" hidden="false" outlineLevel="0" max="36" min="36" style="1" width="1.41"/>
    <col collapsed="false" customWidth="true" hidden="false" outlineLevel="0" max="37" min="37" style="1" width="4.41"/>
    <col collapsed="false" customWidth="true" hidden="false" outlineLevel="0" max="38" min="38" style="1" width="1.41"/>
    <col collapsed="false" customWidth="true" hidden="false" outlineLevel="0" max="39" min="39" style="1" width="4.99"/>
    <col collapsed="false" customWidth="true" hidden="false" outlineLevel="0" max="40" min="40" style="1" width="1.41"/>
    <col collapsed="false" customWidth="true" hidden="false" outlineLevel="0" max="41" min="41" style="1" width="4.28"/>
    <col collapsed="false" customWidth="true" hidden="false" outlineLevel="0" max="42" min="42" style="1" width="1.41"/>
    <col collapsed="false" customWidth="false" hidden="false" outlineLevel="0" max="257" min="43" style="1" width="11.5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false" outlineLevel="0" collapsed="false">
      <c r="A2" s="2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7.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2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 t="s">
        <v>2</v>
      </c>
      <c r="T6" s="7" t="s">
        <v>67</v>
      </c>
      <c r="U6" s="7" t="s">
        <v>4</v>
      </c>
      <c r="V6" s="8" t="s">
        <v>5</v>
      </c>
      <c r="W6" s="9"/>
      <c r="X6" s="7" t="s">
        <v>6</v>
      </c>
      <c r="Y6" s="9"/>
      <c r="Z6" s="7" t="s">
        <v>6</v>
      </c>
      <c r="AA6" s="9"/>
      <c r="AB6" s="7" t="s">
        <v>6</v>
      </c>
      <c r="AC6" s="9"/>
      <c r="AD6" s="7" t="s">
        <v>6</v>
      </c>
      <c r="AE6" s="9"/>
      <c r="AF6" s="7" t="s">
        <v>6</v>
      </c>
      <c r="AG6" s="9"/>
      <c r="AH6" s="10" t="s">
        <v>7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9.35" hidden="false" customHeight="true" outlineLevel="0" collapsed="false">
      <c r="A7" s="2" t="s">
        <v>8</v>
      </c>
      <c r="B7" s="2"/>
      <c r="C7" s="11" t="n">
        <v>45</v>
      </c>
      <c r="D7" s="11"/>
      <c r="E7" s="2"/>
      <c r="F7" s="2"/>
      <c r="G7" s="2" t="s">
        <v>9</v>
      </c>
      <c r="H7" s="2"/>
      <c r="I7" s="11" t="n">
        <v>81</v>
      </c>
      <c r="J7" s="11"/>
      <c r="K7" s="2"/>
      <c r="L7" s="2"/>
      <c r="M7" s="2" t="s">
        <v>10</v>
      </c>
      <c r="N7" s="2"/>
      <c r="O7" s="11" t="n">
        <v>44</v>
      </c>
      <c r="P7" s="11"/>
      <c r="Q7" s="2"/>
      <c r="R7" s="2"/>
      <c r="S7" s="12"/>
      <c r="T7" s="13"/>
      <c r="U7" s="13"/>
      <c r="V7" s="13"/>
      <c r="W7" s="14" t="str">
        <f aca="false">IF(W6="","",IF(W6=1,"R","F"))</f>
        <v/>
      </c>
      <c r="X7" s="13"/>
      <c r="Y7" s="14" t="str">
        <f aca="false">IF(Y6="","",IF(Y6=3,"R","F"))</f>
        <v/>
      </c>
      <c r="Z7" s="13"/>
      <c r="AA7" s="14" t="str">
        <f aca="false">IF(AA6="","",IF(AA6=5,"R","F"))</f>
        <v/>
      </c>
      <c r="AB7" s="13"/>
      <c r="AC7" s="14" t="str">
        <f aca="false">IF(AC6="","",IF(AC6=9,"R","F"))</f>
        <v/>
      </c>
      <c r="AD7" s="13"/>
      <c r="AE7" s="14" t="str">
        <f aca="false">IF(AE6="","",IF(AE6=15,"R","F"))</f>
        <v/>
      </c>
      <c r="AF7" s="13"/>
      <c r="AG7" s="14" t="str">
        <f aca="false">IF(AG6="","",IF(AG6=45,"R","F"))</f>
        <v/>
      </c>
      <c r="AH7" s="15"/>
      <c r="AI7" s="16"/>
      <c r="AJ7" s="16"/>
      <c r="AK7" s="16"/>
      <c r="AL7" s="16"/>
      <c r="AM7" s="2"/>
      <c r="AN7" s="2"/>
      <c r="AO7" s="2"/>
      <c r="AP7" s="2"/>
      <c r="AQ7" s="2"/>
      <c r="AR7" s="2"/>
      <c r="AS7" s="2"/>
      <c r="AT7" s="2"/>
    </row>
    <row r="8" customFormat="false" ht="19.35" hidden="false" customHeight="true" outlineLevel="0" collapsed="false">
      <c r="A8" s="2"/>
      <c r="B8" s="17" t="str">
        <f aca="false">IF(C8="","",IF(C8=1,"R","F"))</f>
        <v/>
      </c>
      <c r="C8" s="18"/>
      <c r="D8" s="18"/>
      <c r="E8" s="17" t="str">
        <f aca="false">IF(D8="","",IF(D8=45,"R","F"))</f>
        <v/>
      </c>
      <c r="F8" s="2"/>
      <c r="G8" s="2"/>
      <c r="H8" s="17" t="str">
        <f aca="false">IF(I8="","",IF(I8=1,"R","F"))</f>
        <v/>
      </c>
      <c r="I8" s="18"/>
      <c r="J8" s="18"/>
      <c r="K8" s="17" t="str">
        <f aca="false">IF(J8="","",IF(J8=81,"R","F"))</f>
        <v/>
      </c>
      <c r="L8" s="2"/>
      <c r="M8" s="2"/>
      <c r="N8" s="17" t="str">
        <f aca="false">IF(O8="","",IF(O8=1,"R","F"))</f>
        <v/>
      </c>
      <c r="O8" s="18"/>
      <c r="P8" s="18"/>
      <c r="Q8" s="17" t="str">
        <f aca="false">IF(P8="","",IF(P8=44,"R","F"))</f>
        <v/>
      </c>
      <c r="R8" s="2"/>
      <c r="S8" s="6" t="s">
        <v>11</v>
      </c>
      <c r="T8" s="7" t="s">
        <v>68</v>
      </c>
      <c r="U8" s="7" t="s">
        <v>4</v>
      </c>
      <c r="V8" s="8" t="s">
        <v>5</v>
      </c>
      <c r="W8" s="9"/>
      <c r="X8" s="7" t="s">
        <v>6</v>
      </c>
      <c r="Y8" s="9"/>
      <c r="Z8" s="7" t="s">
        <v>6</v>
      </c>
      <c r="AA8" s="9"/>
      <c r="AB8" s="7" t="s">
        <v>6</v>
      </c>
      <c r="AC8" s="9"/>
      <c r="AD8" s="7" t="s">
        <v>6</v>
      </c>
      <c r="AE8" s="9"/>
      <c r="AF8" s="10" t="s">
        <v>7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9.35" hidden="false" customHeight="true" outlineLevel="0" collapsed="false">
      <c r="A9" s="2"/>
      <c r="B9" s="17" t="str">
        <f aca="false">IF(C9="","",IF(C9=3,"R","F"))</f>
        <v/>
      </c>
      <c r="C9" s="18"/>
      <c r="D9" s="18"/>
      <c r="E9" s="17" t="str">
        <f aca="false">IF(D9="","",IF(D9=15,"R","F"))</f>
        <v/>
      </c>
      <c r="F9" s="2"/>
      <c r="G9" s="2"/>
      <c r="H9" s="17" t="str">
        <f aca="false">IF(I9="","",IF(I9=3,"R","F"))</f>
        <v/>
      </c>
      <c r="I9" s="18"/>
      <c r="J9" s="18"/>
      <c r="K9" s="17" t="str">
        <f aca="false">IF(J9="","",IF(J9=27,"R","F"))</f>
        <v/>
      </c>
      <c r="L9" s="2"/>
      <c r="M9" s="2"/>
      <c r="N9" s="17" t="str">
        <f aca="false">IF(O9="","",IF(O9=2,"R","F"))</f>
        <v/>
      </c>
      <c r="O9" s="18"/>
      <c r="P9" s="18"/>
      <c r="Q9" s="17" t="str">
        <f aca="false">IF(P9="","",IF(P9=22,"R","F"))</f>
        <v/>
      </c>
      <c r="R9" s="2"/>
      <c r="S9" s="12"/>
      <c r="T9" s="13"/>
      <c r="U9" s="13"/>
      <c r="V9" s="13"/>
      <c r="W9" s="14" t="str">
        <f aca="false">IF(W8="","",IF(W8=1,"R","F"))</f>
        <v/>
      </c>
      <c r="X9" s="13"/>
      <c r="Y9" s="14" t="str">
        <f aca="false">IF(Y8="","",IF(Y8=3,"R","F"))</f>
        <v/>
      </c>
      <c r="Z9" s="13"/>
      <c r="AA9" s="14" t="str">
        <f aca="false">IF(AA8="","",IF(AA8=9,"R","F"))</f>
        <v/>
      </c>
      <c r="AB9" s="13"/>
      <c r="AC9" s="14" t="str">
        <f aca="false">IF(AC8="","",IF(AC8=27,"R","F"))</f>
        <v/>
      </c>
      <c r="AD9" s="13"/>
      <c r="AE9" s="14" t="str">
        <f aca="false">IF(AE8="","",IF(AE8=81,"R","F"))</f>
        <v/>
      </c>
      <c r="AF9" s="15"/>
      <c r="AG9" s="2"/>
      <c r="AH9" s="16"/>
      <c r="AI9" s="16"/>
      <c r="AJ9" s="16"/>
      <c r="AK9" s="16"/>
      <c r="AL9" s="16"/>
      <c r="AM9" s="2"/>
      <c r="AN9" s="2"/>
      <c r="AO9" s="2"/>
      <c r="AP9" s="2"/>
      <c r="AQ9" s="2"/>
      <c r="AR9" s="2"/>
      <c r="AS9" s="2"/>
      <c r="AT9" s="2"/>
    </row>
    <row r="10" customFormat="false" ht="19.35" hidden="false" customHeight="true" outlineLevel="0" collapsed="false">
      <c r="A10" s="2"/>
      <c r="B10" s="17" t="str">
        <f aca="false">IF(C10="","",IF(C10=5,"R","F"))</f>
        <v/>
      </c>
      <c r="C10" s="18"/>
      <c r="D10" s="18"/>
      <c r="E10" s="17" t="str">
        <f aca="false">IF(D10="","",IF(D10=9,"R","F"))</f>
        <v/>
      </c>
      <c r="F10" s="2"/>
      <c r="G10" s="2"/>
      <c r="H10" s="17" t="str">
        <f aca="false">IF(I10="","",IF(I10=9,"R","F"))</f>
        <v/>
      </c>
      <c r="I10" s="18"/>
      <c r="J10" s="18"/>
      <c r="K10" s="17" t="str">
        <f aca="false">IF(J10="","",IF(J10=9,"R","F"))</f>
        <v/>
      </c>
      <c r="L10" s="2"/>
      <c r="M10" s="2"/>
      <c r="N10" s="17" t="str">
        <f aca="false">IF(O10="","",IF(O10=4,"R","F"))</f>
        <v/>
      </c>
      <c r="O10" s="18"/>
      <c r="P10" s="18"/>
      <c r="Q10" s="17" t="str">
        <f aca="false">IF(P10="","",IF(P10=11,"R","F"))</f>
        <v/>
      </c>
      <c r="R10" s="2"/>
      <c r="S10" s="6" t="s">
        <v>13</v>
      </c>
      <c r="T10" s="7" t="s">
        <v>69</v>
      </c>
      <c r="U10" s="7" t="s">
        <v>4</v>
      </c>
      <c r="V10" s="8" t="s">
        <v>5</v>
      </c>
      <c r="W10" s="9"/>
      <c r="X10" s="7" t="s">
        <v>6</v>
      </c>
      <c r="Y10" s="9"/>
      <c r="Z10" s="7" t="s">
        <v>6</v>
      </c>
      <c r="AA10" s="9"/>
      <c r="AB10" s="7" t="s">
        <v>6</v>
      </c>
      <c r="AC10" s="9"/>
      <c r="AD10" s="7" t="s">
        <v>6</v>
      </c>
      <c r="AE10" s="9"/>
      <c r="AF10" s="7" t="s">
        <v>6</v>
      </c>
      <c r="AG10" s="9"/>
      <c r="AH10" s="10" t="s">
        <v>7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9.3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2"/>
      <c r="T11" s="13"/>
      <c r="U11" s="13"/>
      <c r="V11" s="13"/>
      <c r="W11" s="14" t="str">
        <f aca="false">IF(W10="","",IF(W10=1,"R","F"))</f>
        <v/>
      </c>
      <c r="X11" s="13"/>
      <c r="Y11" s="14" t="str">
        <f aca="false">IF(Y10="","",IF(Y10=2,"R","F"))</f>
        <v/>
      </c>
      <c r="Z11" s="13"/>
      <c r="AA11" s="14" t="str">
        <f aca="false">IF(AA10="","",IF(AA10=4,"R","F"))</f>
        <v/>
      </c>
      <c r="AB11" s="13"/>
      <c r="AC11" s="14" t="str">
        <f aca="false">IF(AC10="","",IF(AC10=11,"R","F"))</f>
        <v/>
      </c>
      <c r="AD11" s="13"/>
      <c r="AE11" s="14" t="str">
        <f aca="false">IF(AE10="","",IF(AE10=22,"R","F"))</f>
        <v/>
      </c>
      <c r="AF11" s="13"/>
      <c r="AG11" s="14" t="str">
        <f aca="false">IF(AG10="","",IF(AG10=44,"R","F"))</f>
        <v/>
      </c>
      <c r="AH11" s="15"/>
      <c r="AI11" s="16"/>
      <c r="AJ11" s="16"/>
      <c r="AK11" s="16"/>
      <c r="AL11" s="16"/>
      <c r="AM11" s="2"/>
      <c r="AN11" s="2"/>
      <c r="AO11" s="2"/>
      <c r="AP11" s="2"/>
      <c r="AQ11" s="2"/>
      <c r="AR11" s="2"/>
      <c r="AS11" s="2"/>
      <c r="AT11" s="2"/>
    </row>
    <row r="12" customFormat="false" ht="19.35" hidden="false" customHeight="true" outlineLevel="0" collapsed="false">
      <c r="A12" s="2" t="s">
        <v>15</v>
      </c>
      <c r="B12" s="2"/>
      <c r="C12" s="11" t="n">
        <v>56</v>
      </c>
      <c r="D12" s="11"/>
      <c r="E12" s="2"/>
      <c r="F12" s="2"/>
      <c r="G12" s="2" t="s">
        <v>16</v>
      </c>
      <c r="H12" s="2"/>
      <c r="I12" s="11" t="n">
        <v>105</v>
      </c>
      <c r="J12" s="11"/>
      <c r="K12" s="2"/>
      <c r="L12" s="2"/>
      <c r="M12" s="2" t="s">
        <v>17</v>
      </c>
      <c r="N12" s="2"/>
      <c r="O12" s="11" t="n">
        <v>64</v>
      </c>
      <c r="P12" s="11"/>
      <c r="Q12" s="2"/>
      <c r="R12" s="2"/>
      <c r="S12" s="6" t="s">
        <v>18</v>
      </c>
      <c r="T12" s="7" t="s">
        <v>70</v>
      </c>
      <c r="U12" s="7" t="s">
        <v>4</v>
      </c>
      <c r="V12" s="8" t="s">
        <v>5</v>
      </c>
      <c r="W12" s="9"/>
      <c r="X12" s="7" t="s">
        <v>6</v>
      </c>
      <c r="Y12" s="9"/>
      <c r="Z12" s="7" t="s">
        <v>6</v>
      </c>
      <c r="AA12" s="9"/>
      <c r="AB12" s="7" t="s">
        <v>6</v>
      </c>
      <c r="AC12" s="9"/>
      <c r="AD12" s="7" t="s">
        <v>6</v>
      </c>
      <c r="AE12" s="9"/>
      <c r="AF12" s="7" t="s">
        <v>6</v>
      </c>
      <c r="AG12" s="9"/>
      <c r="AH12" s="7" t="s">
        <v>6</v>
      </c>
      <c r="AI12" s="9"/>
      <c r="AJ12" s="7" t="s">
        <v>6</v>
      </c>
      <c r="AK12" s="9"/>
      <c r="AL12" s="10" t="s">
        <v>7</v>
      </c>
      <c r="AM12" s="2"/>
      <c r="AN12" s="2"/>
      <c r="AO12" s="2"/>
      <c r="AP12" s="2"/>
      <c r="AQ12" s="2"/>
      <c r="AR12" s="2"/>
      <c r="AS12" s="2"/>
      <c r="AT12" s="2"/>
    </row>
    <row r="13" customFormat="false" ht="19.35" hidden="false" customHeight="true" outlineLevel="0" collapsed="false">
      <c r="A13" s="2"/>
      <c r="B13" s="17" t="str">
        <f aca="false">IF(C13="","",IF(C13=1,"R","F"))</f>
        <v/>
      </c>
      <c r="C13" s="18"/>
      <c r="D13" s="18"/>
      <c r="E13" s="17" t="str">
        <f aca="false">IF(D13="","",IF(D13=56,"R","F"))</f>
        <v/>
      </c>
      <c r="F13" s="2"/>
      <c r="G13" s="2"/>
      <c r="H13" s="17" t="str">
        <f aca="false">IF(I13="","",IF(I13=1,"R","F"))</f>
        <v/>
      </c>
      <c r="I13" s="18"/>
      <c r="J13" s="18"/>
      <c r="K13" s="17" t="str">
        <f aca="false">IF(J13="","",IF(J13=105,"R","F"))</f>
        <v/>
      </c>
      <c r="L13" s="2"/>
      <c r="M13" s="2"/>
      <c r="N13" s="17" t="str">
        <f aca="false">IF(O13="","",IF(O13=1,"R","F"))</f>
        <v/>
      </c>
      <c r="O13" s="18"/>
      <c r="P13" s="18"/>
      <c r="Q13" s="17" t="str">
        <f aca="false">IF(P13="","",IF(P13=64,"R","F"))</f>
        <v/>
      </c>
      <c r="R13" s="2"/>
      <c r="S13" s="12"/>
      <c r="T13" s="13"/>
      <c r="U13" s="13"/>
      <c r="V13" s="13"/>
      <c r="W13" s="14" t="str">
        <f aca="false">IF(W12="","",IF(W12=1,"R","F"))</f>
        <v/>
      </c>
      <c r="X13" s="13"/>
      <c r="Y13" s="14" t="str">
        <f aca="false">IF(Y12="","",IF(Y12=2,"R","F"))</f>
        <v/>
      </c>
      <c r="Z13" s="13"/>
      <c r="AA13" s="14" t="str">
        <f aca="false">IF(AA12="","",IF(AA12=4,"R","F"))</f>
        <v/>
      </c>
      <c r="AB13" s="13"/>
      <c r="AC13" s="14" t="str">
        <f aca="false">IF(AC12="","",IF(AC12=7,"R","F"))</f>
        <v/>
      </c>
      <c r="AD13" s="13"/>
      <c r="AE13" s="14" t="str">
        <f aca="false">IF(AE12="","",IF(AE12=8,"R","F"))</f>
        <v/>
      </c>
      <c r="AF13" s="13"/>
      <c r="AG13" s="14" t="str">
        <f aca="false">IF(AG12="","",IF(AG12=14,"R","F"))</f>
        <v/>
      </c>
      <c r="AH13" s="13"/>
      <c r="AI13" s="14" t="str">
        <f aca="false">IF(AI12="","",IF(AI12=28,"R","F"))</f>
        <v/>
      </c>
      <c r="AJ13" s="13"/>
      <c r="AK13" s="14" t="str">
        <f aca="false">IF(AK12="","",IF(AK12=56,"R","F"))</f>
        <v/>
      </c>
      <c r="AL13" s="15"/>
      <c r="AM13" s="2"/>
      <c r="AN13" s="2"/>
      <c r="AO13" s="2"/>
      <c r="AP13" s="2"/>
      <c r="AQ13" s="2"/>
      <c r="AR13" s="2"/>
      <c r="AS13" s="2"/>
      <c r="AT13" s="2"/>
    </row>
    <row r="14" customFormat="false" ht="19.35" hidden="false" customHeight="true" outlineLevel="0" collapsed="false">
      <c r="A14" s="2"/>
      <c r="B14" s="17" t="str">
        <f aca="false">IF(C14="","",IF(C14=2,"R","F"))</f>
        <v/>
      </c>
      <c r="C14" s="18"/>
      <c r="D14" s="18"/>
      <c r="E14" s="17" t="str">
        <f aca="false">IF(D14="","",IF(D14=28,"R","F"))</f>
        <v/>
      </c>
      <c r="F14" s="2"/>
      <c r="G14" s="2"/>
      <c r="H14" s="17" t="str">
        <f aca="false">IF(I14="","",IF(I14=3,"R","F"))</f>
        <v/>
      </c>
      <c r="I14" s="18"/>
      <c r="J14" s="18"/>
      <c r="K14" s="17" t="str">
        <f aca="false">IF(J14="","",IF(J14=35,"R","F"))</f>
        <v/>
      </c>
      <c r="L14" s="2"/>
      <c r="M14" s="2"/>
      <c r="N14" s="17" t="str">
        <f aca="false">IF(O14="","",IF(O14=2,"R","F"))</f>
        <v/>
      </c>
      <c r="O14" s="18"/>
      <c r="P14" s="18"/>
      <c r="Q14" s="17" t="str">
        <f aca="false">IF(P14="","",IF(P14=32,"R","F"))</f>
        <v/>
      </c>
      <c r="R14" s="2"/>
      <c r="S14" s="6" t="s">
        <v>20</v>
      </c>
      <c r="T14" s="7" t="s">
        <v>71</v>
      </c>
      <c r="U14" s="7" t="s">
        <v>4</v>
      </c>
      <c r="V14" s="8" t="s">
        <v>5</v>
      </c>
      <c r="W14" s="9"/>
      <c r="X14" s="7" t="s">
        <v>6</v>
      </c>
      <c r="Y14" s="9"/>
      <c r="Z14" s="7" t="s">
        <v>6</v>
      </c>
      <c r="AA14" s="9"/>
      <c r="AB14" s="7" t="s">
        <v>6</v>
      </c>
      <c r="AC14" s="9"/>
      <c r="AD14" s="7" t="s">
        <v>6</v>
      </c>
      <c r="AE14" s="9"/>
      <c r="AF14" s="7" t="s">
        <v>6</v>
      </c>
      <c r="AG14" s="9"/>
      <c r="AH14" s="7" t="s">
        <v>6</v>
      </c>
      <c r="AI14" s="9"/>
      <c r="AJ14" s="7" t="s">
        <v>6</v>
      </c>
      <c r="AK14" s="9"/>
      <c r="AL14" s="10" t="s">
        <v>7</v>
      </c>
      <c r="AM14" s="2"/>
      <c r="AN14" s="2"/>
      <c r="AO14" s="2"/>
      <c r="AP14" s="2"/>
      <c r="AQ14" s="2"/>
      <c r="AR14" s="2"/>
      <c r="AS14" s="2"/>
      <c r="AT14" s="2"/>
    </row>
    <row r="15" customFormat="false" ht="19.35" hidden="false" customHeight="true" outlineLevel="0" collapsed="false">
      <c r="A15" s="2"/>
      <c r="B15" s="17" t="str">
        <f aca="false">IF(C15="","",IF(C15=4,"R","F"))</f>
        <v/>
      </c>
      <c r="C15" s="18"/>
      <c r="D15" s="18"/>
      <c r="E15" s="17" t="str">
        <f aca="false">IF(D15="","",IF(D15=14,"R","F"))</f>
        <v/>
      </c>
      <c r="F15" s="2"/>
      <c r="G15" s="2"/>
      <c r="H15" s="17" t="str">
        <f aca="false">IF(I15="","",IF(I15=5,"R","F"))</f>
        <v/>
      </c>
      <c r="I15" s="18"/>
      <c r="J15" s="18"/>
      <c r="K15" s="17" t="str">
        <f aca="false">IF(J15="","",IF(J15=21,"R","F"))</f>
        <v/>
      </c>
      <c r="L15" s="2"/>
      <c r="M15" s="2"/>
      <c r="N15" s="17" t="str">
        <f aca="false">IF(O15="","",IF(O15=4,"R","F"))</f>
        <v/>
      </c>
      <c r="O15" s="18"/>
      <c r="P15" s="18"/>
      <c r="Q15" s="17" t="str">
        <f aca="false">IF(P15="","",IF(P15=16,"R","F"))</f>
        <v/>
      </c>
      <c r="R15" s="2"/>
      <c r="S15" s="12"/>
      <c r="T15" s="13"/>
      <c r="U15" s="13"/>
      <c r="V15" s="13"/>
      <c r="W15" s="14" t="str">
        <f aca="false">IF(W14="","",IF(W14=1,"R","F"))</f>
        <v/>
      </c>
      <c r="X15" s="13"/>
      <c r="Y15" s="14" t="str">
        <f aca="false">IF(Y14="","",IF(Y14=3,"R","F"))</f>
        <v/>
      </c>
      <c r="Z15" s="13"/>
      <c r="AA15" s="14" t="str">
        <f aca="false">IF(AA14="","",IF(AA14=5,"R","F"))</f>
        <v/>
      </c>
      <c r="AB15" s="13"/>
      <c r="AC15" s="14" t="str">
        <f aca="false">IF(AC14="","",IF(AC14=7,"R","F"))</f>
        <v/>
      </c>
      <c r="AD15" s="13"/>
      <c r="AE15" s="14" t="str">
        <f aca="false">IF(AE14="","",IF(AE14=15,"R","F"))</f>
        <v/>
      </c>
      <c r="AF15" s="13"/>
      <c r="AG15" s="14" t="str">
        <f aca="false">IF(AG14="","",IF(AG14=21,"R","F"))</f>
        <v/>
      </c>
      <c r="AH15" s="13"/>
      <c r="AI15" s="14" t="str">
        <f aca="false">IF(AI14="","",IF(AI14=35,"R","F"))</f>
        <v/>
      </c>
      <c r="AJ15" s="13"/>
      <c r="AK15" s="14" t="str">
        <f aca="false">IF(AK14="","",IF(AK14=105,"R","F"))</f>
        <v/>
      </c>
      <c r="AL15" s="15"/>
      <c r="AM15" s="2"/>
      <c r="AN15" s="2"/>
      <c r="AO15" s="2"/>
      <c r="AP15" s="2"/>
      <c r="AQ15" s="2"/>
      <c r="AR15" s="2"/>
      <c r="AS15" s="2"/>
      <c r="AT15" s="2"/>
    </row>
    <row r="16" customFormat="false" ht="19.35" hidden="false" customHeight="true" outlineLevel="0" collapsed="false">
      <c r="A16" s="2"/>
      <c r="B16" s="17" t="str">
        <f aca="false">IF(C16="","",IF(C16=7,"R","F"))</f>
        <v/>
      </c>
      <c r="C16" s="18"/>
      <c r="D16" s="18"/>
      <c r="E16" s="17" t="str">
        <f aca="false">IF(D16="","",IF(D16=8,"R","F"))</f>
        <v/>
      </c>
      <c r="F16" s="2"/>
      <c r="G16" s="2"/>
      <c r="H16" s="17" t="str">
        <f aca="false">IF(I16="","",IF(I16=7,"R","F"))</f>
        <v/>
      </c>
      <c r="I16" s="18"/>
      <c r="J16" s="18"/>
      <c r="K16" s="17" t="str">
        <f aca="false">IF(J16="","",IF(J16=15,"R","F"))</f>
        <v/>
      </c>
      <c r="L16" s="2"/>
      <c r="M16" s="2"/>
      <c r="N16" s="17" t="str">
        <f aca="false">IF(O16="","",IF(O16=8,"R","F"))</f>
        <v/>
      </c>
      <c r="O16" s="18"/>
      <c r="P16" s="18"/>
      <c r="Q16" s="17" t="str">
        <f aca="false">IF(P16="","",IF(P16=8,"R","F"))</f>
        <v/>
      </c>
      <c r="R16" s="2"/>
      <c r="S16" s="6" t="s">
        <v>25</v>
      </c>
      <c r="T16" s="7" t="s">
        <v>72</v>
      </c>
      <c r="U16" s="7" t="s">
        <v>4</v>
      </c>
      <c r="V16" s="8" t="s">
        <v>5</v>
      </c>
      <c r="W16" s="9"/>
      <c r="X16" s="7" t="s">
        <v>6</v>
      </c>
      <c r="Y16" s="9"/>
      <c r="Z16" s="7" t="s">
        <v>6</v>
      </c>
      <c r="AA16" s="9"/>
      <c r="AB16" s="7" t="s">
        <v>6</v>
      </c>
      <c r="AC16" s="9"/>
      <c r="AD16" s="7" t="s">
        <v>6</v>
      </c>
      <c r="AE16" s="9"/>
      <c r="AF16" s="7" t="s">
        <v>6</v>
      </c>
      <c r="AG16" s="9"/>
      <c r="AH16" s="7" t="s">
        <v>6</v>
      </c>
      <c r="AI16" s="9"/>
      <c r="AJ16" s="10" t="s">
        <v>7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9.3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2"/>
      <c r="T17" s="13"/>
      <c r="U17" s="13"/>
      <c r="V17" s="13"/>
      <c r="W17" s="14" t="str">
        <f aca="false">IF(W16="","",IF(W16=1,"R","F"))</f>
        <v/>
      </c>
      <c r="X17" s="13"/>
      <c r="Y17" s="14" t="str">
        <f aca="false">IF(Y16="","",IF(Y16=2,"R","F"))</f>
        <v/>
      </c>
      <c r="Z17" s="13"/>
      <c r="AA17" s="14" t="str">
        <f aca="false">IF(AA16="","",IF(AA16=4,"R","F"))</f>
        <v/>
      </c>
      <c r="AB17" s="13"/>
      <c r="AC17" s="14" t="str">
        <f aca="false">IF(AC16="","",IF(AC16=8,"R","F"))</f>
        <v/>
      </c>
      <c r="AD17" s="13"/>
      <c r="AE17" s="14" t="str">
        <f aca="false">IF(AE16="","",IF(AE16=16,"R","F"))</f>
        <v/>
      </c>
      <c r="AF17" s="13"/>
      <c r="AG17" s="14" t="str">
        <f aca="false">IF(AG16="","",IF(AG16=32,"R","F"))</f>
        <v/>
      </c>
      <c r="AH17" s="13"/>
      <c r="AI17" s="14" t="str">
        <f aca="false">IF(AI16="","",IF(AI16=64,"R","F"))</f>
        <v/>
      </c>
      <c r="AJ17" s="15"/>
      <c r="AK17" s="2"/>
      <c r="AL17" s="16"/>
      <c r="AM17" s="2"/>
      <c r="AN17" s="2"/>
      <c r="AO17" s="2"/>
      <c r="AP17" s="2"/>
      <c r="AQ17" s="2"/>
      <c r="AR17" s="2"/>
      <c r="AS17" s="2"/>
      <c r="AT17" s="2"/>
    </row>
    <row r="18" customFormat="false" ht="19.35" hidden="false" customHeight="true" outlineLevel="0" collapsed="false">
      <c r="A18" s="2" t="s">
        <v>22</v>
      </c>
      <c r="B18" s="2"/>
      <c r="C18" s="11" t="n">
        <v>36</v>
      </c>
      <c r="D18" s="11"/>
      <c r="E18" s="2"/>
      <c r="F18" s="2"/>
      <c r="G18" s="2" t="s">
        <v>23</v>
      </c>
      <c r="H18" s="2"/>
      <c r="I18" s="11" t="n">
        <v>80</v>
      </c>
      <c r="J18" s="11"/>
      <c r="K18" s="2"/>
      <c r="L18" s="2"/>
      <c r="M18" s="2" t="s">
        <v>24</v>
      </c>
      <c r="N18" s="2"/>
      <c r="O18" s="11" t="n">
        <v>100</v>
      </c>
      <c r="P18" s="11"/>
      <c r="Q18" s="2"/>
      <c r="R18" s="2"/>
      <c r="S18" s="6" t="s">
        <v>27</v>
      </c>
      <c r="T18" s="7" t="s">
        <v>73</v>
      </c>
      <c r="U18" s="7" t="s">
        <v>4</v>
      </c>
      <c r="V18" s="8" t="s">
        <v>5</v>
      </c>
      <c r="W18" s="9"/>
      <c r="X18" s="7" t="s">
        <v>6</v>
      </c>
      <c r="Y18" s="9"/>
      <c r="Z18" s="7" t="s">
        <v>6</v>
      </c>
      <c r="AA18" s="9"/>
      <c r="AB18" s="7" t="s">
        <v>6</v>
      </c>
      <c r="AC18" s="9"/>
      <c r="AD18" s="7" t="s">
        <v>6</v>
      </c>
      <c r="AE18" s="9"/>
      <c r="AF18" s="7" t="s">
        <v>6</v>
      </c>
      <c r="AG18" s="9"/>
      <c r="AH18" s="7" t="s">
        <v>6</v>
      </c>
      <c r="AI18" s="9"/>
      <c r="AJ18" s="7" t="s">
        <v>6</v>
      </c>
      <c r="AK18" s="9"/>
      <c r="AL18" s="7" t="s">
        <v>6</v>
      </c>
      <c r="AM18" s="9"/>
      <c r="AN18" s="10" t="s">
        <v>7</v>
      </c>
      <c r="AO18" s="2"/>
      <c r="AP18" s="2"/>
      <c r="AQ18" s="2"/>
      <c r="AR18" s="2"/>
      <c r="AS18" s="2"/>
      <c r="AT18" s="2"/>
    </row>
    <row r="19" customFormat="false" ht="19.35" hidden="false" customHeight="true" outlineLevel="0" collapsed="false">
      <c r="A19" s="2"/>
      <c r="B19" s="17" t="str">
        <f aca="false">IF(C19="","",IF(C19=1,"R","F"))</f>
        <v/>
      </c>
      <c r="C19" s="18"/>
      <c r="D19" s="18"/>
      <c r="E19" s="17" t="str">
        <f aca="false">IF(D19="","",IF(D19=36,"R","F"))</f>
        <v/>
      </c>
      <c r="F19" s="2"/>
      <c r="G19" s="2"/>
      <c r="H19" s="17" t="str">
        <f aca="false">IF(I19="","",IF(I19=1,"R","F"))</f>
        <v/>
      </c>
      <c r="I19" s="18"/>
      <c r="J19" s="18"/>
      <c r="K19" s="17" t="str">
        <f aca="false">IF(J19="","",IF(J19=80,"R","F"))</f>
        <v/>
      </c>
      <c r="L19" s="2"/>
      <c r="M19" s="2"/>
      <c r="N19" s="17" t="str">
        <f aca="false">IF(O19="","",IF(O19=1,"R","F"))</f>
        <v/>
      </c>
      <c r="O19" s="18"/>
      <c r="P19" s="18"/>
      <c r="Q19" s="17" t="str">
        <f aca="false">IF(P19="","",IF(P19=100,"R","F"))</f>
        <v/>
      </c>
      <c r="R19" s="2"/>
      <c r="S19" s="12"/>
      <c r="T19" s="13"/>
      <c r="U19" s="13"/>
      <c r="V19" s="13"/>
      <c r="W19" s="14" t="str">
        <f aca="false">IF(W18="","",IF(W18=1,"R","F"))</f>
        <v/>
      </c>
      <c r="X19" s="13"/>
      <c r="Y19" s="14" t="str">
        <f aca="false">IF(Y18="","",IF(Y18=2,"R","F"))</f>
        <v/>
      </c>
      <c r="Z19" s="13"/>
      <c r="AA19" s="14" t="str">
        <f aca="false">IF(AA18="","",IF(AA18=3,"R","F"))</f>
        <v/>
      </c>
      <c r="AB19" s="13"/>
      <c r="AC19" s="14" t="str">
        <f aca="false">IF(AC18="","",IF(AC18=4,"R","F"))</f>
        <v/>
      </c>
      <c r="AD19" s="13"/>
      <c r="AE19" s="14" t="str">
        <f aca="false">IF(AE18="","",IF(AE18=6,"R","F"))</f>
        <v/>
      </c>
      <c r="AF19" s="13"/>
      <c r="AG19" s="14" t="str">
        <f aca="false">IF(AG18="","",IF(AG18=9,"R","F"))</f>
        <v/>
      </c>
      <c r="AH19" s="13"/>
      <c r="AI19" s="14" t="str">
        <f aca="false">IF(AI18="","",IF(AI18=12,"R","F"))</f>
        <v/>
      </c>
      <c r="AJ19" s="13"/>
      <c r="AK19" s="14" t="str">
        <f aca="false">IF(AK18="","",IF(AK18=18,"R","F"))</f>
        <v/>
      </c>
      <c r="AL19" s="13"/>
      <c r="AM19" s="14" t="str">
        <f aca="false">IF(AM18="","",IF(AM18=36,"R","F"))</f>
        <v/>
      </c>
      <c r="AN19" s="19"/>
      <c r="AO19" s="2"/>
      <c r="AP19" s="2"/>
      <c r="AQ19" s="2"/>
      <c r="AR19" s="2"/>
      <c r="AS19" s="2"/>
      <c r="AT19" s="2"/>
    </row>
    <row r="20" customFormat="false" ht="19.35" hidden="false" customHeight="true" outlineLevel="0" collapsed="false">
      <c r="A20" s="2"/>
      <c r="B20" s="17" t="str">
        <f aca="false">IF(C20="","",IF(C20=2,"R","F"))</f>
        <v/>
      </c>
      <c r="C20" s="18"/>
      <c r="D20" s="18"/>
      <c r="E20" s="17" t="str">
        <f aca="false">IF(D20="","",IF(D20=18,"R","F"))</f>
        <v/>
      </c>
      <c r="F20" s="2"/>
      <c r="G20" s="2"/>
      <c r="H20" s="17" t="str">
        <f aca="false">IF(I20="","",IF(I20=2,"R","F"))</f>
        <v/>
      </c>
      <c r="I20" s="18"/>
      <c r="J20" s="18"/>
      <c r="K20" s="17" t="str">
        <f aca="false">IF(J20="","",IF(J20=40,"R","F"))</f>
        <v/>
      </c>
      <c r="L20" s="2"/>
      <c r="M20" s="2"/>
      <c r="N20" s="17" t="str">
        <f aca="false">IF(O20="","",IF(O20=2,"R","F"))</f>
        <v/>
      </c>
      <c r="O20" s="18"/>
      <c r="P20" s="18"/>
      <c r="Q20" s="17" t="str">
        <f aca="false">IF(P20="","",IF(P20=50,"R","F"))</f>
        <v/>
      </c>
      <c r="R20" s="2"/>
      <c r="S20" s="6" t="s">
        <v>29</v>
      </c>
      <c r="T20" s="7" t="s">
        <v>74</v>
      </c>
      <c r="U20" s="7" t="s">
        <v>4</v>
      </c>
      <c r="V20" s="8" t="s">
        <v>5</v>
      </c>
      <c r="W20" s="9"/>
      <c r="X20" s="7" t="s">
        <v>6</v>
      </c>
      <c r="Y20" s="9"/>
      <c r="Z20" s="7" t="s">
        <v>6</v>
      </c>
      <c r="AA20" s="9"/>
      <c r="AB20" s="7" t="s">
        <v>6</v>
      </c>
      <c r="AC20" s="9"/>
      <c r="AD20" s="7" t="s">
        <v>6</v>
      </c>
      <c r="AE20" s="9"/>
      <c r="AF20" s="7" t="s">
        <v>6</v>
      </c>
      <c r="AG20" s="9"/>
      <c r="AH20" s="7" t="s">
        <v>6</v>
      </c>
      <c r="AI20" s="9"/>
      <c r="AJ20" s="7" t="s">
        <v>6</v>
      </c>
      <c r="AK20" s="9"/>
      <c r="AL20" s="7" t="s">
        <v>6</v>
      </c>
      <c r="AM20" s="9"/>
      <c r="AN20" s="7" t="s">
        <v>6</v>
      </c>
      <c r="AO20" s="9"/>
      <c r="AP20" s="10" t="s">
        <v>7</v>
      </c>
      <c r="AQ20" s="2"/>
      <c r="AR20" s="2"/>
      <c r="AS20" s="2"/>
      <c r="AT20" s="2"/>
    </row>
    <row r="21" customFormat="false" ht="19.35" hidden="false" customHeight="true" outlineLevel="0" collapsed="false">
      <c r="A21" s="2"/>
      <c r="B21" s="17" t="str">
        <f aca="false">IF(C21="","",IF(C21=3,"R","F"))</f>
        <v/>
      </c>
      <c r="C21" s="18"/>
      <c r="D21" s="18"/>
      <c r="E21" s="17" t="str">
        <f aca="false">IF(D21="","",IF(D21=12,"R","F"))</f>
        <v/>
      </c>
      <c r="F21" s="2"/>
      <c r="G21" s="2"/>
      <c r="H21" s="17" t="str">
        <f aca="false">IF(I21="","",IF(I21=4,"R","F"))</f>
        <v/>
      </c>
      <c r="I21" s="18"/>
      <c r="J21" s="18"/>
      <c r="K21" s="17" t="str">
        <f aca="false">IF(J21="","",IF(J21=20,"R","F"))</f>
        <v/>
      </c>
      <c r="L21" s="2"/>
      <c r="M21" s="2"/>
      <c r="N21" s="17" t="str">
        <f aca="false">IF(O21="","",IF(O21=4,"R","F"))</f>
        <v/>
      </c>
      <c r="O21" s="18"/>
      <c r="P21" s="18"/>
      <c r="Q21" s="17" t="str">
        <f aca="false">IF(P21="","",IF(P21=25,"R","F"))</f>
        <v/>
      </c>
      <c r="R21" s="2"/>
      <c r="S21" s="12"/>
      <c r="T21" s="13"/>
      <c r="U21" s="13"/>
      <c r="V21" s="13"/>
      <c r="W21" s="14" t="str">
        <f aca="false">IF(W20="","",IF(W20=1,"R","F"))</f>
        <v/>
      </c>
      <c r="X21" s="13"/>
      <c r="Y21" s="14" t="str">
        <f aca="false">IF(Y20="","",IF(Y20=2,"R","F"))</f>
        <v/>
      </c>
      <c r="Z21" s="13"/>
      <c r="AA21" s="14" t="str">
        <f aca="false">IF(AA20="","",IF(AA20=4,"R","F"))</f>
        <v/>
      </c>
      <c r="AB21" s="13"/>
      <c r="AC21" s="14" t="str">
        <f aca="false">IF(AC20="","",IF(AC20=5,"R","F"))</f>
        <v/>
      </c>
      <c r="AD21" s="13"/>
      <c r="AE21" s="14" t="str">
        <f aca="false">IF(AE20="","",IF(AE20=8,"R","F"))</f>
        <v/>
      </c>
      <c r="AF21" s="13"/>
      <c r="AG21" s="14" t="str">
        <f aca="false">IF(AG20="","",IF(AG20=10,"R","F"))</f>
        <v/>
      </c>
      <c r="AH21" s="13"/>
      <c r="AI21" s="14" t="str">
        <f aca="false">IF(AI20="","",IF(AI20=16,"R","F"))</f>
        <v/>
      </c>
      <c r="AJ21" s="13"/>
      <c r="AK21" s="14" t="str">
        <f aca="false">IF(AK20="","",IF(AK20=20,"R","F"))</f>
        <v/>
      </c>
      <c r="AL21" s="13"/>
      <c r="AM21" s="14" t="str">
        <f aca="false">IF(AM20="","",IF(AM20=40,"R","F"))</f>
        <v/>
      </c>
      <c r="AN21" s="13"/>
      <c r="AO21" s="14" t="str">
        <f aca="false">IF(AO20="","",IF(AO20=80,"R","F"))</f>
        <v/>
      </c>
      <c r="AP21" s="19"/>
      <c r="AQ21" s="2"/>
      <c r="AR21" s="2"/>
      <c r="AS21" s="2"/>
      <c r="AT21" s="2"/>
    </row>
    <row r="22" customFormat="false" ht="19.35" hidden="false" customHeight="true" outlineLevel="0" collapsed="false">
      <c r="A22" s="2"/>
      <c r="B22" s="17" t="str">
        <f aca="false">IF(C22="","",IF(C22=4,"R","F"))</f>
        <v/>
      </c>
      <c r="C22" s="18"/>
      <c r="D22" s="18"/>
      <c r="E22" s="17" t="str">
        <f aca="false">IF(D22="","",IF(D22=9,"R","F"))</f>
        <v/>
      </c>
      <c r="F22" s="2"/>
      <c r="G22" s="2"/>
      <c r="H22" s="17" t="str">
        <f aca="false">IF(I22="","",IF(I22=5,"R","F"))</f>
        <v/>
      </c>
      <c r="I22" s="18"/>
      <c r="J22" s="18"/>
      <c r="K22" s="17" t="str">
        <f aca="false">IF(J22="","",IF(J22=16,"R","F"))</f>
        <v/>
      </c>
      <c r="L22" s="2"/>
      <c r="M22" s="2"/>
      <c r="N22" s="17" t="str">
        <f aca="false">IF(O22="","",IF(O22=5,"R","F"))</f>
        <v/>
      </c>
      <c r="O22" s="18"/>
      <c r="P22" s="18"/>
      <c r="Q22" s="17" t="str">
        <f aca="false">IF(P22="","",IF(P22=20,"R","F"))</f>
        <v/>
      </c>
      <c r="R22" s="2"/>
      <c r="S22" s="6" t="s">
        <v>31</v>
      </c>
      <c r="T22" s="7" t="s">
        <v>75</v>
      </c>
      <c r="U22" s="7" t="s">
        <v>4</v>
      </c>
      <c r="V22" s="8" t="s">
        <v>5</v>
      </c>
      <c r="W22" s="9"/>
      <c r="X22" s="7" t="s">
        <v>6</v>
      </c>
      <c r="Y22" s="9"/>
      <c r="Z22" s="7" t="s">
        <v>6</v>
      </c>
      <c r="AA22" s="9"/>
      <c r="AB22" s="7" t="s">
        <v>6</v>
      </c>
      <c r="AC22" s="9"/>
      <c r="AD22" s="7" t="s">
        <v>6</v>
      </c>
      <c r="AE22" s="9"/>
      <c r="AF22" s="7" t="s">
        <v>6</v>
      </c>
      <c r="AG22" s="9"/>
      <c r="AH22" s="7" t="s">
        <v>6</v>
      </c>
      <c r="AI22" s="9"/>
      <c r="AJ22" s="7" t="s">
        <v>6</v>
      </c>
      <c r="AK22" s="9"/>
      <c r="AL22" s="7" t="s">
        <v>6</v>
      </c>
      <c r="AM22" s="9"/>
      <c r="AN22" s="10" t="s">
        <v>7</v>
      </c>
      <c r="AO22" s="2"/>
      <c r="AP22" s="2"/>
      <c r="AQ22" s="2"/>
      <c r="AR22" s="2"/>
      <c r="AS22" s="2"/>
      <c r="AT22" s="2"/>
    </row>
    <row r="23" customFormat="false" ht="19.35" hidden="false" customHeight="true" outlineLevel="0" collapsed="false">
      <c r="A23" s="2"/>
      <c r="B23" s="17" t="str">
        <f aca="false">IF(C23="","",IF(C23=6,"R","F"))</f>
        <v/>
      </c>
      <c r="C23" s="18"/>
      <c r="D23" s="18"/>
      <c r="E23" s="17" t="str">
        <f aca="false">IF(D23="","",IF(D23=6,"R","F"))</f>
        <v/>
      </c>
      <c r="F23" s="2"/>
      <c r="G23" s="2"/>
      <c r="H23" s="17" t="str">
        <f aca="false">IF(I23="","",IF(I23=8,"R","F"))</f>
        <v/>
      </c>
      <c r="I23" s="18"/>
      <c r="J23" s="18"/>
      <c r="K23" s="17" t="str">
        <f aca="false">IF(J23="","",IF(J23=10,"R","F"))</f>
        <v/>
      </c>
      <c r="L23" s="2"/>
      <c r="M23" s="2"/>
      <c r="N23" s="17" t="str">
        <f aca="false">IF(O23="","",IF(O23=10,"R","F"))</f>
        <v/>
      </c>
      <c r="O23" s="18"/>
      <c r="P23" s="18"/>
      <c r="Q23" s="17" t="str">
        <f aca="false">IF(P23="","",IF(P23=10,"R","F"))</f>
        <v/>
      </c>
      <c r="R23" s="2"/>
      <c r="S23" s="12"/>
      <c r="T23" s="13"/>
      <c r="U23" s="13"/>
      <c r="V23" s="13"/>
      <c r="W23" s="14" t="str">
        <f aca="false">IF(W22="","",IF(W22=1,"R","F"))</f>
        <v/>
      </c>
      <c r="X23" s="13"/>
      <c r="Y23" s="14" t="str">
        <f aca="false">IF(Y22="","",IF(Y22=2,"R","F"))</f>
        <v/>
      </c>
      <c r="Z23" s="13"/>
      <c r="AA23" s="14" t="str">
        <f aca="false">IF(AA22="","",IF(AA22=4,"R","F"))</f>
        <v/>
      </c>
      <c r="AB23" s="13"/>
      <c r="AC23" s="14" t="str">
        <f aca="false">IF(AC22="","",IF(AC22=5,"R","F"))</f>
        <v/>
      </c>
      <c r="AD23" s="13"/>
      <c r="AE23" s="14" t="str">
        <f aca="false">IF(AE22="","",IF(AE22=10,"R","F"))</f>
        <v/>
      </c>
      <c r="AF23" s="13"/>
      <c r="AG23" s="14" t="str">
        <f aca="false">IF(AG22="","",IF(AG22=20,"R","F"))</f>
        <v/>
      </c>
      <c r="AH23" s="13"/>
      <c r="AI23" s="14" t="str">
        <f aca="false">IF(AI22="","",IF(AI22=25,"R","F"))</f>
        <v/>
      </c>
      <c r="AJ23" s="13"/>
      <c r="AK23" s="14" t="str">
        <f aca="false">IF(AK22="","",IF(AK22=50,"R","F"))</f>
        <v/>
      </c>
      <c r="AL23" s="13"/>
      <c r="AM23" s="14" t="str">
        <f aca="false">IF(AM22="","",IF(AM22=100,"R","F"))</f>
        <v/>
      </c>
      <c r="AN23" s="19"/>
      <c r="AO23" s="2"/>
      <c r="AP23" s="2"/>
      <c r="AQ23" s="2"/>
      <c r="AR23" s="2"/>
      <c r="AS23" s="2"/>
      <c r="AT23" s="2"/>
    </row>
    <row r="24" customFormat="false" ht="19.3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</sheetData>
  <mergeCells count="11">
    <mergeCell ref="B2:L2"/>
    <mergeCell ref="B4:Q5"/>
    <mergeCell ref="C7:D7"/>
    <mergeCell ref="I7:J7"/>
    <mergeCell ref="O7:P7"/>
    <mergeCell ref="C12:D12"/>
    <mergeCell ref="I12:J12"/>
    <mergeCell ref="O12:P12"/>
    <mergeCell ref="C18:D18"/>
    <mergeCell ref="I18:J18"/>
    <mergeCell ref="O18:P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7:43:48Z</dcterms:created>
  <dc:creator>ϟʊᾔηƴ ✿◕ ‿ ◕✿</dc:creator>
  <dc:description/>
  <dc:language>en-US</dc:language>
  <cp:lastModifiedBy>Sandra</cp:lastModifiedBy>
  <dcterms:modified xsi:type="dcterms:W3CDTF">2015-09-21T06:04:27Z</dcterms:modified>
  <cp:revision>0</cp:revision>
  <dc:subject/>
  <dc:title/>
</cp:coreProperties>
</file>