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 Mainboards" sheetId="1" state="visible" r:id="rId2"/>
    <sheet name="Mainboards von ASUS" sheetId="2" state="visible" r:id="rId3"/>
    <sheet name="Mainboards von MSI" sheetId="3" state="visible" r:id="rId4"/>
    <sheet name="Speic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Hersteller, Type, Besonderheiten</t>
  </si>
  <si>
    <t xml:space="preserve">Preis</t>
  </si>
  <si>
    <t xml:space="preserve">am</t>
  </si>
  <si>
    <t xml:space="preserve">Händler</t>
  </si>
  <si>
    <t xml:space="preserve">ABIT KG7, AMD761/VIA686B (DDR)</t>
  </si>
  <si>
    <t xml:space="preserve">DITech</t>
  </si>
  <si>
    <t xml:space="preserve">ABIT KG7-Lite, AMD761/VIA686B (DDR)</t>
  </si>
  <si>
    <t xml:space="preserve">Puntigam </t>
  </si>
  <si>
    <t xml:space="preserve">ABIT KG7-RAID, AMD761/VIA686B, RAID (DDR)</t>
  </si>
  <si>
    <t xml:space="preserve">ECOTEC-Computer, Peluga</t>
  </si>
  <si>
    <t xml:space="preserve">ABIT KT7, KT133</t>
  </si>
  <si>
    <t xml:space="preserve">ECOTEC-Computer</t>
  </si>
  <si>
    <t xml:space="preserve">ABIT KT7-RAID, KT133</t>
  </si>
  <si>
    <t xml:space="preserve">Angelli-EDV</t>
  </si>
  <si>
    <t xml:space="preserve">ABIT KT7A, KT133A</t>
  </si>
  <si>
    <t xml:space="preserve">ECOTEC-Computer, Puntigam</t>
  </si>
  <si>
    <t xml:space="preserve">ABIT KT7A-RAID, KT133A</t>
  </si>
  <si>
    <t xml:space="preserve">ABIT KT7E, VIA KT133E (100MHz FSB)</t>
  </si>
  <si>
    <t xml:space="preserve">Rotation</t>
  </si>
  <si>
    <t xml:space="preserve">AOpen AK33, KT133</t>
  </si>
  <si>
    <t xml:space="preserve">CCS-Gericom</t>
  </si>
  <si>
    <t xml:space="preserve">AOpen AK73 Pro(A), KT133A</t>
  </si>
  <si>
    <t xml:space="preserve">Infoworx</t>
  </si>
  <si>
    <t xml:space="preserve">AOpen AK73 Pro, KT133</t>
  </si>
  <si>
    <t xml:space="preserve">VDS</t>
  </si>
  <si>
    <t xml:space="preserve">AOpen AK73(A), KT133A</t>
  </si>
  <si>
    <t xml:space="preserve">AOpen AK73-1394(A), KT133A, Firewire</t>
  </si>
  <si>
    <t xml:space="preserve">AOpen AK73-1394, KT133, Firewire</t>
  </si>
  <si>
    <t xml:space="preserve">Chaintech CT-7AIA5, KT133A, µATX</t>
  </si>
  <si>
    <t xml:space="preserve">Chaintech CT-7AJA2, KT133A</t>
  </si>
  <si>
    <t xml:space="preserve">diskontcomputer.com</t>
  </si>
  <si>
    <t xml:space="preserve">Chaintech CT-7KJD, AMD761/VIA686B (DDR)</t>
  </si>
  <si>
    <t xml:space="preserve">Hardwareshop</t>
  </si>
  <si>
    <t xml:space="preserve">Chaintech CT-7VJD, KT266 (DDR)</t>
  </si>
  <si>
    <t xml:space="preserve">Chaintech CT-7VJD2, KT266 (SDR+DDR)</t>
  </si>
  <si>
    <t xml:space="preserve">ENMIC (NMC) 8TAX, KT133</t>
  </si>
  <si>
    <t xml:space="preserve">EDV-Walter</t>
  </si>
  <si>
    <t xml:space="preserve">EPoX EP-8K7A+, AMD761/VIA686B, RAID (DDR)</t>
  </si>
  <si>
    <t xml:space="preserve">Puntigam</t>
  </si>
  <si>
    <t xml:space="preserve">EPoX EP-8K7A, AMD761/VIA686B (DDR)</t>
  </si>
  <si>
    <t xml:space="preserve">EPoX EP-8KHA+, KT266A (DDR)</t>
  </si>
  <si>
    <t xml:space="preserve">EPoX EP-8KHA, KT266 (DDR)</t>
  </si>
  <si>
    <t xml:space="preserve">EPoX EP-8KTA2, KT133</t>
  </si>
  <si>
    <t xml:space="preserve">EPoX EP-8KTA3 Pro, KT133A, on-board P80P, 1MHz stepping</t>
  </si>
  <si>
    <t xml:space="preserve">NRE</t>
  </si>
  <si>
    <t xml:space="preserve">EPoX EP-8KTA3+ Pro, KT133A, RAID, on-board P80P, 1MHz stepping</t>
  </si>
  <si>
    <t xml:space="preserve">CWsoft</t>
  </si>
  <si>
    <t xml:space="preserve">EPoX EP-8KTA3+, KT133A, RAID, on-board P80P</t>
  </si>
  <si>
    <t xml:space="preserve">KK Computer</t>
  </si>
  <si>
    <t xml:space="preserve">EPoX EP-8KTA3, KT133A, on-board P80P</t>
  </si>
  <si>
    <t xml:space="preserve">EPoX EP-8KTA3L, KT133A</t>
  </si>
  <si>
    <t xml:space="preserve">Elitegroup ECS-K7AMA, ALi MAGiC 1 (2xSDR, 2xDDR)</t>
  </si>
  <si>
    <t xml:space="preserve">Hitek</t>
  </si>
  <si>
    <t xml:space="preserve">Elitegroup ECS-K7S5A, SiS735 (SDR/DDR)</t>
  </si>
  <si>
    <t xml:space="preserve">Goldadler</t>
  </si>
  <si>
    <t xml:space="preserve">Elitegroup ECS-K7S5A, SiS735, LAN (SDR/DDR)</t>
  </si>
  <si>
    <t xml:space="preserve">Elitegroup ECS-K7VMA. KM133 (KM133A)</t>
  </si>
  <si>
    <t xml:space="preserve">Bytework</t>
  </si>
  <si>
    <t xml:space="preserve">Elitegroup ECS-K7VTA3, KT266 (DDR)</t>
  </si>
  <si>
    <t xml:space="preserve">Elitegroup ECS-K7VZA, KT133</t>
  </si>
  <si>
    <t xml:space="preserve">Peluga</t>
  </si>
  <si>
    <t xml:space="preserve">Elitegroup ECS-K7VZA3, KT133A</t>
  </si>
  <si>
    <t xml:space="preserve">FIC AD11, AMD761/VIA686B (DDR)</t>
  </si>
  <si>
    <t xml:space="preserve">FIC AZ11, KT133</t>
  </si>
  <si>
    <t xml:space="preserve">FIC AZ11EA, KT133A</t>
  </si>
  <si>
    <t xml:space="preserve">IT-NOW.AT</t>
  </si>
  <si>
    <t xml:space="preserve">Gigabyte GA-6VTXE, Apollo Pro 133T (FC-PGA/FC-PGA2)</t>
  </si>
  <si>
    <t xml:space="preserve">Gigabyte GA-7DX, AMD761/VIA686B (DDR)</t>
  </si>
  <si>
    <t xml:space="preserve">primustronix.at</t>
  </si>
  <si>
    <t xml:space="preserve">Gigabyte GA-7DXR, AMD761/VIA686B/CT5880, RAID (DDR)</t>
  </si>
  <si>
    <t xml:space="preserve">Gigabyte GA-7IXE4, AMD751</t>
  </si>
  <si>
    <t xml:space="preserve">Techworld</t>
  </si>
  <si>
    <t xml:space="preserve">Gigabyte GA-7VTX, KT266/CT5880 Audio (DDR)</t>
  </si>
  <si>
    <t xml:space="preserve">Gigabyte GA-7VTXE, KT266A/CT5880 Audio (DDR)</t>
  </si>
  <si>
    <t xml:space="preserve">Gigabyte GA-7VTXH, KT266A/CT5880 Audio, LAN (DDR)</t>
  </si>
  <si>
    <t xml:space="preserve">Gigabyte GA-7ZM, µATX, KT133</t>
  </si>
  <si>
    <t xml:space="preserve">Gigabyte GA-7ZMM, µATX, KM133</t>
  </si>
  <si>
    <t xml:space="preserve">gamersweb.at</t>
  </si>
  <si>
    <t xml:space="preserve">Gigabyte GA-7ZX (Rev 5.0), KT133</t>
  </si>
  <si>
    <t xml:space="preserve">RNH</t>
  </si>
  <si>
    <t xml:space="preserve">Gigabyte GA-7ZX, KT133</t>
  </si>
  <si>
    <t xml:space="preserve">Gigabyte GA-7ZX-H, KT133A</t>
  </si>
  <si>
    <t xml:space="preserve">Gigabyte GA-7ZXE, KT133A</t>
  </si>
  <si>
    <t xml:space="preserve">Gigabyte GA-7ZXR (Rev 3.0), KT133A</t>
  </si>
  <si>
    <t xml:space="preserve">Gigabyte GA-7ZXR (Sound), KT133, RAID</t>
  </si>
  <si>
    <t xml:space="preserve">Gigabyte GA-7ZXR-C, KT133, RAID</t>
  </si>
  <si>
    <t xml:space="preserve">Miami PCBox</t>
  </si>
  <si>
    <t xml:space="preserve">Iwill KA266-R, ALI-MAGIK 1, RAID (DDR)</t>
  </si>
  <si>
    <t xml:space="preserve">Rascom</t>
  </si>
  <si>
    <t xml:space="preserve">Iwill KK266-R, KT133A, RAID</t>
  </si>
  <si>
    <t xml:space="preserve">Lucky Star K7VAT+, KT133</t>
  </si>
  <si>
    <t xml:space="preserve">Lucky Star K7VAT, KT133</t>
  </si>
  <si>
    <t xml:space="preserve">Lucky Star KTAPRO, KT133A</t>
  </si>
  <si>
    <t xml:space="preserve">ECOTEC-Computer, Krob</t>
  </si>
  <si>
    <t xml:space="preserve">Matsonic MS8127C+, KT133</t>
  </si>
  <si>
    <t xml:space="preserve">Aries</t>
  </si>
  <si>
    <t xml:space="preserve">Matsonic MS8127C+/266, KT133A</t>
  </si>
  <si>
    <t xml:space="preserve">Shuttle AK11, KT133A,</t>
  </si>
  <si>
    <t xml:space="preserve">Shuttle AK12A, KT133A (AK12 Ver. 3.0)</t>
  </si>
  <si>
    <t xml:space="preserve">Shuttle AK31, KT266 (DDR)</t>
  </si>
  <si>
    <t xml:space="preserve">Broser-Graz</t>
  </si>
  <si>
    <t xml:space="preserve">Shuttle MS21L, SiS730, LAN, µATX</t>
  </si>
  <si>
    <t xml:space="preserve">Siemens D1289-B, KT266, LAN, Thermal Managment, P4-Netzteil nötig</t>
  </si>
  <si>
    <t xml:space="preserve">Soyo SY-K7ADA, ALi MAGiC 1 (DDR)</t>
  </si>
  <si>
    <t xml:space="preserve">Soyo SY-K7V Dragon, KT266 (DDR)</t>
  </si>
  <si>
    <t xml:space="preserve">Soyo SY-K7VEM, KLE133</t>
  </si>
  <si>
    <t xml:space="preserve">Soyo SY-K7VLM-B, KL133 (KT133 &amp; Savage4), kein AGP</t>
  </si>
  <si>
    <t xml:space="preserve">Soyo SY-K7VTA Pro, KT133A</t>
  </si>
  <si>
    <t xml:space="preserve">Soyo SY-K7VTA-B, KT133</t>
  </si>
  <si>
    <t xml:space="preserve">Tyan S2390B Trinity KT-A, KT133A</t>
  </si>
  <si>
    <t xml:space="preserve">Tyan S2460 Tiger MP, AMD760MP, dual (reg DDR)</t>
  </si>
  <si>
    <t xml:space="preserve">Tyan S2462NG Thunder K7, AMD760MP, DUAL, VGA, 2xLAN (reg DDR)</t>
  </si>
  <si>
    <t xml:space="preserve">Krob</t>
  </si>
  <si>
    <t xml:space="preserve">Tyan S2462UNG Thunder K7, AMD760MP, DUAL, VGA, 2xLAN, 2xSCSI (reg DDR)</t>
  </si>
  <si>
    <t xml:space="preserve">Tyan S2462UNGM Thunder K7, AMD760MP, DUAL, VGA, 2xLAN, 2xSCSI, Server Managment (reg DDR)</t>
  </si>
  <si>
    <t xml:space="preserve">ASUS A7A266, ALi MAGiK (2xSDR, 3xDDR)</t>
  </si>
  <si>
    <t xml:space="preserve">ASUS A7A266, ALi MAGiK 1, Audio (CMI8738) (2xSDR, 3xDDR)</t>
  </si>
  <si>
    <t xml:space="preserve">ASUS A7M266, AMD761/VIA686B (DDR)</t>
  </si>
  <si>
    <t xml:space="preserve">ASUS A7M266, AMD761/VIA686B, CMI8738 (DDR)</t>
  </si>
  <si>
    <t xml:space="preserve">ASUS A7Pro, KT133</t>
  </si>
  <si>
    <t xml:space="preserve">PC-Börse</t>
  </si>
  <si>
    <t xml:space="preserve">ASUS A7S-VM, SIS730, LAN</t>
  </si>
  <si>
    <t xml:space="preserve">ASUS A7V, KT133</t>
  </si>
  <si>
    <t xml:space="preserve">ASUS A7V-E, KT133</t>
  </si>
  <si>
    <t xml:space="preserve">ASUS A7V133, KT133A, RAID, ohne onboard Sound</t>
  </si>
  <si>
    <t xml:space="preserve">ASUS A7V133, KT133A, RAID, onboard Sound</t>
  </si>
  <si>
    <t xml:space="preserve">ASUS A7V133-C, KT133A</t>
  </si>
  <si>
    <t xml:space="preserve">ASUS A7V266, KT266, Audio (CMI8738) (DDR)</t>
  </si>
  <si>
    <t xml:space="preserve">ASUS A7V266, KT266, Audio, RAID (DDR)</t>
  </si>
  <si>
    <t xml:space="preserve">Berl</t>
  </si>
  <si>
    <t xml:space="preserve">ASUS A7V266, KT266, ohne Audio (DDR)</t>
  </si>
  <si>
    <t xml:space="preserve">ASUS A7V266-E Raid, KT266A, Audio, RAID (DDR)</t>
  </si>
  <si>
    <t xml:space="preserve">ASUS A7VI-VM, KM133</t>
  </si>
  <si>
    <t xml:space="preserve">MSI K7T266 Pro2 (MS-6380 V2.0), KT266A (DDR)</t>
  </si>
  <si>
    <t xml:space="preserve">MSI K7T266 Pro2-RU (MS-6380RU V2.0), KT266A, RAID (DDR)</t>
  </si>
  <si>
    <t xml:space="preserve">MSI MS-6330 Lite 3, KT133A</t>
  </si>
  <si>
    <t xml:space="preserve">MSI MS-6330 V1.0C, K7T Pro 2, KT133, UDMA 66</t>
  </si>
  <si>
    <t xml:space="preserve">MSI MS-6330 V1.0C, K7T Pro 2-A, KT133, UDMA 100</t>
  </si>
  <si>
    <t xml:space="preserve">MSI MS-6330 V3.0, K7T Turbo, KT133A</t>
  </si>
  <si>
    <t xml:space="preserve">MSI MS-6330 V3.0B, K7T Turbo-R, KT133A, RAID</t>
  </si>
  <si>
    <t xml:space="preserve">MSI MS-6330, K7T Pro, KT133</t>
  </si>
  <si>
    <t xml:space="preserve">MSI MS-6330, K7T Turbo LE, KT133A, Limited Edition</t>
  </si>
  <si>
    <t xml:space="preserve">MSI MS-6330R, K7T Turbo-R LE, KT133A, RAID, Limited Edition</t>
  </si>
  <si>
    <t xml:space="preserve">MSI MS-6340, KT133, µATX</t>
  </si>
  <si>
    <t xml:space="preserve">MSI MS-6340M V3.0, KM133A, CT5880, µATX</t>
  </si>
  <si>
    <t xml:space="preserve">MSI MS-6341 K7 Master, AMD760/VIA686B (DDR)</t>
  </si>
  <si>
    <t xml:space="preserve">MSI MS-6341 K7 Master-S, AMD760/VIA686B/AIC7899, U160-SCSI (DDR)</t>
  </si>
  <si>
    <t xml:space="preserve">MSI MS-6347, K7T Master, KT133, U160-SCSI</t>
  </si>
  <si>
    <t xml:space="preserve">MSI MS-6347, K7T Master, KT133, U160-SCSI, Firewire</t>
  </si>
  <si>
    <t xml:space="preserve">MSI MS-6373 K7N420 PRO, nForce 420, VGA, Dolby 5.1 (DDR)</t>
  </si>
  <si>
    <t xml:space="preserve">MSI MS-6378, VIA KLE133</t>
  </si>
  <si>
    <t xml:space="preserve">MSI MS-6380, K7T266 Pro, KT266 (DDR)</t>
  </si>
  <si>
    <t xml:space="preserve">MSI MS-6380R, K7T266 Pro-R, KT266, RAID (DDR)</t>
  </si>
  <si>
    <t xml:space="preserve">Speicher</t>
  </si>
  <si>
    <t xml:space="preserve">Einzelpreis</t>
  </si>
  <si>
    <t xml:space="preserve">Staffelpreis bei-</t>
  </si>
  <si>
    <t xml:space="preserve">Infineon 256MB DDR-SDRAM reg. ECC CL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9.28"/>
    <col collapsed="false" customWidth="true" hidden="false" outlineLevel="0" max="3" min="3" style="3" width="8.56"/>
    <col collapsed="false" customWidth="true" hidden="false" outlineLevel="0" max="4" min="4" style="1" width="22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1" t="s">
        <v>3</v>
      </c>
    </row>
    <row r="2" customFormat="false" ht="11.25" hidden="false" customHeight="false" outlineLevel="0" collapsed="false">
      <c r="A2" s="1" t="s">
        <v>4</v>
      </c>
      <c r="B2" s="2" t="n">
        <v>2495</v>
      </c>
      <c r="C2" s="3" t="n">
        <v>37189</v>
      </c>
      <c r="D2" s="1" t="s">
        <v>5</v>
      </c>
    </row>
    <row r="3" customFormat="false" ht="11.25" hidden="false" customHeight="false" outlineLevel="0" collapsed="false">
      <c r="A3" s="1" t="s">
        <v>6</v>
      </c>
      <c r="B3" s="2" t="n">
        <v>2399</v>
      </c>
      <c r="C3" s="3" t="n">
        <v>37164</v>
      </c>
      <c r="D3" s="1" t="s">
        <v>7</v>
      </c>
    </row>
    <row r="4" customFormat="false" ht="11.25" hidden="false" customHeight="false" outlineLevel="0" collapsed="false">
      <c r="A4" s="1" t="s">
        <v>8</v>
      </c>
      <c r="B4" s="2" t="n">
        <v>2864</v>
      </c>
      <c r="C4" s="3" t="n">
        <v>37176</v>
      </c>
      <c r="D4" s="1" t="s">
        <v>9</v>
      </c>
    </row>
    <row r="5" customFormat="false" ht="11.25" hidden="false" customHeight="false" outlineLevel="0" collapsed="false">
      <c r="A5" s="1" t="s">
        <v>10</v>
      </c>
      <c r="B5" s="2" t="n">
        <v>2210</v>
      </c>
      <c r="C5" s="3" t="n">
        <v>37172</v>
      </c>
      <c r="D5" s="1" t="s">
        <v>11</v>
      </c>
    </row>
    <row r="6" customFormat="false" ht="11.25" hidden="false" customHeight="false" outlineLevel="0" collapsed="false">
      <c r="A6" s="1" t="s">
        <v>12</v>
      </c>
      <c r="B6" s="2" t="n">
        <v>2185</v>
      </c>
      <c r="C6" s="3" t="n">
        <v>37173</v>
      </c>
      <c r="D6" s="1" t="s">
        <v>13</v>
      </c>
    </row>
    <row r="7" customFormat="false" ht="11.25" hidden="false" customHeight="false" outlineLevel="0" collapsed="false">
      <c r="A7" s="1" t="s">
        <v>14</v>
      </c>
      <c r="B7" s="2" t="n">
        <v>1899</v>
      </c>
      <c r="C7" s="3" t="n">
        <v>37164</v>
      </c>
      <c r="D7" s="1" t="s">
        <v>15</v>
      </c>
    </row>
    <row r="8" customFormat="false" ht="11.25" hidden="false" customHeight="false" outlineLevel="0" collapsed="false">
      <c r="A8" s="1" t="s">
        <v>16</v>
      </c>
      <c r="B8" s="2" t="n">
        <v>2270</v>
      </c>
      <c r="C8" s="3" t="n">
        <v>37163</v>
      </c>
      <c r="D8" s="1" t="s">
        <v>9</v>
      </c>
    </row>
    <row r="9" customFormat="false" ht="11.25" hidden="false" customHeight="false" outlineLevel="0" collapsed="false">
      <c r="A9" s="1" t="s">
        <v>17</v>
      </c>
      <c r="B9" s="2" t="n">
        <v>1599</v>
      </c>
      <c r="C9" s="3" t="n">
        <v>37181</v>
      </c>
      <c r="D9" s="1" t="s">
        <v>18</v>
      </c>
    </row>
    <row r="10" customFormat="false" ht="11.25" hidden="false" customHeight="false" outlineLevel="0" collapsed="false">
      <c r="A10" s="1" t="s">
        <v>19</v>
      </c>
      <c r="B10" s="2" t="n">
        <v>2190</v>
      </c>
      <c r="C10" s="3" t="n">
        <v>36804</v>
      </c>
      <c r="D10" s="1" t="s">
        <v>20</v>
      </c>
    </row>
    <row r="11" customFormat="false" ht="11.25" hidden="false" customHeight="false" outlineLevel="0" collapsed="false">
      <c r="A11" s="1" t="s">
        <v>21</v>
      </c>
      <c r="B11" s="2" t="n">
        <v>1808</v>
      </c>
      <c r="C11" s="3" t="n">
        <v>37174</v>
      </c>
      <c r="D11" s="1" t="s">
        <v>22</v>
      </c>
    </row>
    <row r="12" customFormat="false" ht="11.25" hidden="false" customHeight="false" outlineLevel="0" collapsed="false">
      <c r="A12" s="1" t="s">
        <v>23</v>
      </c>
      <c r="B12" s="2" t="n">
        <v>1980.11</v>
      </c>
      <c r="C12" s="3" t="n">
        <v>37165</v>
      </c>
      <c r="D12" s="1" t="s">
        <v>24</v>
      </c>
    </row>
    <row r="13" customFormat="false" ht="11.25" hidden="false" customHeight="false" outlineLevel="0" collapsed="false">
      <c r="A13" s="1" t="s">
        <v>25</v>
      </c>
      <c r="B13" s="2" t="n">
        <v>1966.5</v>
      </c>
      <c r="C13" s="3" t="n">
        <v>37118</v>
      </c>
      <c r="D13" s="1" t="s">
        <v>22</v>
      </c>
    </row>
    <row r="14" customFormat="false" ht="11.25" hidden="false" customHeight="false" outlineLevel="0" collapsed="false">
      <c r="A14" s="1" t="s">
        <v>26</v>
      </c>
      <c r="B14" s="2" t="n">
        <v>2598</v>
      </c>
      <c r="C14" s="3" t="n">
        <v>37174</v>
      </c>
      <c r="D14" s="1" t="s">
        <v>22</v>
      </c>
    </row>
    <row r="15" customFormat="false" ht="11.25" hidden="false" customHeight="false" outlineLevel="0" collapsed="false">
      <c r="A15" s="1" t="s">
        <v>27</v>
      </c>
      <c r="B15" s="2" t="n">
        <v>2899</v>
      </c>
      <c r="C15" s="3" t="n">
        <v>37174</v>
      </c>
      <c r="D15" s="1" t="s">
        <v>24</v>
      </c>
    </row>
    <row r="16" customFormat="false" ht="11.25" hidden="false" customHeight="false" outlineLevel="0" collapsed="false">
      <c r="A16" s="1" t="s">
        <v>28</v>
      </c>
      <c r="B16" s="2" t="n">
        <v>1257</v>
      </c>
      <c r="C16" s="3" t="n">
        <v>37187</v>
      </c>
      <c r="D16" s="1" t="s">
        <v>22</v>
      </c>
    </row>
    <row r="17" customFormat="false" ht="11.25" hidden="false" customHeight="false" outlineLevel="0" collapsed="false">
      <c r="A17" s="1" t="s">
        <v>29</v>
      </c>
      <c r="B17" s="2" t="n">
        <v>2130</v>
      </c>
      <c r="C17" s="3" t="n">
        <v>37098</v>
      </c>
      <c r="D17" s="1" t="s">
        <v>30</v>
      </c>
    </row>
    <row r="18" customFormat="false" ht="11.25" hidden="false" customHeight="false" outlineLevel="0" collapsed="false">
      <c r="A18" s="1" t="s">
        <v>31</v>
      </c>
      <c r="B18" s="2" t="n">
        <v>1905.6</v>
      </c>
      <c r="C18" s="3" t="n">
        <v>37188</v>
      </c>
      <c r="D18" s="1" t="s">
        <v>32</v>
      </c>
    </row>
    <row r="19" customFormat="false" ht="11.25" hidden="false" customHeight="false" outlineLevel="0" collapsed="false">
      <c r="A19" s="1" t="s">
        <v>33</v>
      </c>
      <c r="B19" s="2" t="n">
        <v>1794</v>
      </c>
      <c r="C19" s="3" t="n">
        <v>37188</v>
      </c>
      <c r="D19" s="1" t="s">
        <v>32</v>
      </c>
    </row>
    <row r="20" customFormat="false" ht="11.25" hidden="false" customHeight="false" outlineLevel="0" collapsed="false">
      <c r="A20" s="1" t="s">
        <v>34</v>
      </c>
      <c r="B20" s="2" t="n">
        <v>1695.6</v>
      </c>
      <c r="C20" s="3" t="n">
        <v>37188</v>
      </c>
      <c r="D20" s="1" t="s">
        <v>32</v>
      </c>
    </row>
    <row r="21" customFormat="false" ht="11.25" hidden="false" customHeight="false" outlineLevel="0" collapsed="false">
      <c r="A21" s="1" t="s">
        <v>35</v>
      </c>
      <c r="B21" s="2" t="n">
        <v>2427.42</v>
      </c>
      <c r="C21" s="3" t="n">
        <v>37185</v>
      </c>
      <c r="D21" s="1" t="s">
        <v>36</v>
      </c>
    </row>
    <row r="22" customFormat="false" ht="11.25" hidden="false" customHeight="false" outlineLevel="0" collapsed="false">
      <c r="A22" s="1" t="s">
        <v>37</v>
      </c>
      <c r="B22" s="2" t="n">
        <v>2499</v>
      </c>
      <c r="C22" s="3" t="n">
        <v>37173</v>
      </c>
      <c r="D22" s="1" t="s">
        <v>38</v>
      </c>
    </row>
    <row r="23" customFormat="false" ht="11.25" hidden="false" customHeight="false" outlineLevel="0" collapsed="false">
      <c r="A23" s="1" t="s">
        <v>39</v>
      </c>
      <c r="B23" s="2" t="n">
        <v>2399</v>
      </c>
      <c r="C23" s="3" t="n">
        <v>37173</v>
      </c>
      <c r="D23" s="1" t="s">
        <v>38</v>
      </c>
    </row>
    <row r="24" customFormat="false" ht="11.25" hidden="false" customHeight="false" outlineLevel="0" collapsed="false">
      <c r="A24" s="1" t="s">
        <v>40</v>
      </c>
      <c r="B24" s="2" t="n">
        <v>2190</v>
      </c>
      <c r="C24" s="3" t="n">
        <v>37188</v>
      </c>
      <c r="D24" s="1" t="s">
        <v>11</v>
      </c>
    </row>
    <row r="25" customFormat="false" ht="11.25" hidden="false" customHeight="false" outlineLevel="0" collapsed="false">
      <c r="A25" s="1" t="s">
        <v>41</v>
      </c>
      <c r="B25" s="2" t="n">
        <v>2175</v>
      </c>
      <c r="C25" s="3" t="n">
        <v>37187</v>
      </c>
      <c r="D25" s="1" t="s">
        <v>5</v>
      </c>
    </row>
    <row r="26" customFormat="false" ht="11.25" hidden="false" customHeight="false" outlineLevel="0" collapsed="false">
      <c r="A26" s="1" t="s">
        <v>42</v>
      </c>
      <c r="B26" s="2" t="n">
        <v>1690</v>
      </c>
      <c r="C26" s="3" t="n">
        <v>37117</v>
      </c>
      <c r="D26" s="1" t="s">
        <v>11</v>
      </c>
    </row>
    <row r="27" customFormat="false" ht="11.25" hidden="false" customHeight="false" outlineLevel="0" collapsed="false">
      <c r="A27" s="1" t="s">
        <v>43</v>
      </c>
      <c r="B27" s="2" t="n">
        <v>2079</v>
      </c>
      <c r="C27" s="3" t="n">
        <v>37161</v>
      </c>
      <c r="D27" s="1" t="s">
        <v>44</v>
      </c>
    </row>
    <row r="28" customFormat="false" ht="11.25" hidden="false" customHeight="false" outlineLevel="0" collapsed="false">
      <c r="A28" s="1" t="s">
        <v>45</v>
      </c>
      <c r="B28" s="2" t="n">
        <v>2196</v>
      </c>
      <c r="C28" s="3" t="n">
        <v>37187</v>
      </c>
      <c r="D28" s="1" t="s">
        <v>46</v>
      </c>
    </row>
    <row r="29" customFormat="false" ht="11.25" hidden="false" customHeight="false" outlineLevel="0" collapsed="false">
      <c r="A29" s="1" t="s">
        <v>47</v>
      </c>
      <c r="B29" s="2" t="n">
        <v>2349</v>
      </c>
      <c r="C29" s="3" t="n">
        <v>37050</v>
      </c>
      <c r="D29" s="1" t="s">
        <v>48</v>
      </c>
    </row>
    <row r="30" customFormat="false" ht="11.25" hidden="false" customHeight="false" outlineLevel="0" collapsed="false">
      <c r="A30" s="1" t="s">
        <v>49</v>
      </c>
      <c r="B30" s="2" t="n">
        <v>2199</v>
      </c>
      <c r="C30" s="3" t="n">
        <v>37168</v>
      </c>
      <c r="D30" s="1" t="s">
        <v>48</v>
      </c>
    </row>
    <row r="31" customFormat="false" ht="11.25" hidden="false" customHeight="false" outlineLevel="0" collapsed="false">
      <c r="A31" s="1" t="s">
        <v>50</v>
      </c>
      <c r="B31" s="2" t="n">
        <v>1999</v>
      </c>
      <c r="C31" s="3" t="n">
        <v>37173</v>
      </c>
      <c r="D31" s="1" t="s">
        <v>38</v>
      </c>
    </row>
    <row r="32" customFormat="false" ht="11.25" hidden="false" customHeight="false" outlineLevel="0" collapsed="false">
      <c r="A32" s="1" t="s">
        <v>51</v>
      </c>
      <c r="B32" s="2" t="n">
        <v>1490</v>
      </c>
      <c r="C32" s="3" t="n">
        <v>37158</v>
      </c>
      <c r="D32" s="1" t="s">
        <v>52</v>
      </c>
    </row>
    <row r="33" customFormat="false" ht="11.25" hidden="false" customHeight="false" outlineLevel="0" collapsed="false">
      <c r="A33" s="1" t="s">
        <v>53</v>
      </c>
      <c r="B33" s="2" t="n">
        <v>1017</v>
      </c>
      <c r="C33" s="3" t="n">
        <v>37187</v>
      </c>
      <c r="D33" s="1" t="s">
        <v>54</v>
      </c>
    </row>
    <row r="34" customFormat="false" ht="11.25" hidden="false" customHeight="false" outlineLevel="0" collapsed="false">
      <c r="A34" s="1" t="s">
        <v>55</v>
      </c>
      <c r="B34" s="2" t="n">
        <v>1136</v>
      </c>
      <c r="C34" s="3" t="n">
        <v>37187</v>
      </c>
      <c r="D34" s="1" t="s">
        <v>9</v>
      </c>
    </row>
    <row r="35" customFormat="false" ht="11.25" hidden="false" customHeight="false" outlineLevel="0" collapsed="false">
      <c r="A35" s="1" t="s">
        <v>56</v>
      </c>
      <c r="B35" s="2" t="n">
        <v>1485</v>
      </c>
      <c r="C35" s="3" t="n">
        <v>37181</v>
      </c>
      <c r="D35" s="1" t="s">
        <v>57</v>
      </c>
    </row>
    <row r="36" customFormat="false" ht="11.25" hidden="false" customHeight="false" outlineLevel="0" collapsed="false">
      <c r="A36" s="1" t="s">
        <v>58</v>
      </c>
      <c r="B36" s="2" t="n">
        <v>1390</v>
      </c>
      <c r="C36" s="3" t="n">
        <v>37161</v>
      </c>
      <c r="D36" s="1" t="s">
        <v>11</v>
      </c>
    </row>
    <row r="37" customFormat="false" ht="11.25" hidden="false" customHeight="false" outlineLevel="0" collapsed="false">
      <c r="A37" s="1" t="s">
        <v>59</v>
      </c>
      <c r="B37" s="2" t="n">
        <v>1245</v>
      </c>
      <c r="C37" s="3" t="n">
        <v>36990</v>
      </c>
      <c r="D37" s="1" t="s">
        <v>60</v>
      </c>
    </row>
    <row r="38" customFormat="false" ht="11.25" hidden="false" customHeight="false" outlineLevel="0" collapsed="false">
      <c r="A38" s="1" t="s">
        <v>61</v>
      </c>
      <c r="B38" s="2" t="n">
        <v>1088</v>
      </c>
      <c r="C38" s="3" t="n">
        <v>37157</v>
      </c>
      <c r="D38" s="1" t="s">
        <v>60</v>
      </c>
    </row>
    <row r="39" customFormat="false" ht="11.25" hidden="false" customHeight="false" outlineLevel="0" collapsed="false">
      <c r="A39" s="1" t="s">
        <v>62</v>
      </c>
      <c r="B39" s="2" t="n">
        <v>1943</v>
      </c>
      <c r="C39" s="3" t="n">
        <v>37155</v>
      </c>
      <c r="D39" s="1" t="s">
        <v>30</v>
      </c>
    </row>
    <row r="40" customFormat="false" ht="11.25" hidden="false" customHeight="false" outlineLevel="0" collapsed="false">
      <c r="A40" s="1" t="s">
        <v>63</v>
      </c>
      <c r="B40" s="2" t="n">
        <v>1390</v>
      </c>
      <c r="C40" s="3" t="n">
        <v>37096</v>
      </c>
      <c r="D40" s="1" t="s">
        <v>20</v>
      </c>
    </row>
    <row r="41" customFormat="false" ht="11.25" hidden="false" customHeight="false" outlineLevel="0" collapsed="false">
      <c r="A41" s="1" t="s">
        <v>64</v>
      </c>
      <c r="B41" s="2" t="n">
        <v>1382.91</v>
      </c>
      <c r="C41" s="3" t="n">
        <v>37160</v>
      </c>
      <c r="D41" s="1" t="s">
        <v>65</v>
      </c>
    </row>
    <row r="42" customFormat="false" ht="11.25" hidden="false" customHeight="false" outlineLevel="0" collapsed="false">
      <c r="A42" s="1" t="s">
        <v>66</v>
      </c>
      <c r="B42" s="2" t="n">
        <v>1223.29</v>
      </c>
      <c r="C42" s="3" t="n">
        <v>37187</v>
      </c>
      <c r="D42" s="1" t="s">
        <v>65</v>
      </c>
    </row>
    <row r="43" customFormat="false" ht="11.25" hidden="false" customHeight="false" outlineLevel="0" collapsed="false">
      <c r="A43" s="1" t="s">
        <v>67</v>
      </c>
      <c r="B43" s="2" t="n">
        <v>2069</v>
      </c>
      <c r="C43" s="3" t="n">
        <v>37187</v>
      </c>
      <c r="D43" s="1" t="s">
        <v>68</v>
      </c>
    </row>
    <row r="44" customFormat="false" ht="11.25" hidden="false" customHeight="false" outlineLevel="0" collapsed="false">
      <c r="A44" s="1" t="s">
        <v>69</v>
      </c>
      <c r="B44" s="2" t="n">
        <v>2209</v>
      </c>
      <c r="C44" s="3" t="n">
        <v>37187</v>
      </c>
      <c r="D44" s="1" t="s">
        <v>68</v>
      </c>
    </row>
    <row r="45" customFormat="false" ht="11.25" hidden="false" customHeight="false" outlineLevel="0" collapsed="false">
      <c r="A45" s="1" t="s">
        <v>70</v>
      </c>
      <c r="B45" s="2" t="n">
        <v>1207.2</v>
      </c>
      <c r="C45" s="3" t="n">
        <v>37183</v>
      </c>
      <c r="D45" s="1" t="s">
        <v>71</v>
      </c>
    </row>
    <row r="46" customFormat="false" ht="11.25" hidden="false" customHeight="false" outlineLevel="0" collapsed="false">
      <c r="A46" s="1" t="s">
        <v>72</v>
      </c>
      <c r="B46" s="2" t="n">
        <v>1860.5</v>
      </c>
      <c r="C46" s="3" t="n">
        <v>37188</v>
      </c>
      <c r="D46" s="1" t="s">
        <v>22</v>
      </c>
    </row>
    <row r="47" customFormat="false" ht="11.25" hidden="false" customHeight="false" outlineLevel="0" collapsed="false">
      <c r="A47" s="1" t="s">
        <v>73</v>
      </c>
      <c r="B47" s="2" t="n">
        <v>1569</v>
      </c>
      <c r="C47" s="3" t="n">
        <v>37187</v>
      </c>
      <c r="D47" s="1" t="s">
        <v>68</v>
      </c>
    </row>
    <row r="48" customFormat="false" ht="11.25" hidden="false" customHeight="false" outlineLevel="0" collapsed="false">
      <c r="A48" s="1" t="s">
        <v>74</v>
      </c>
      <c r="B48" s="2" t="n">
        <v>1829</v>
      </c>
      <c r="C48" s="3" t="n">
        <v>37188</v>
      </c>
      <c r="D48" s="1" t="s">
        <v>68</v>
      </c>
    </row>
    <row r="49" customFormat="false" ht="11.25" hidden="false" customHeight="false" outlineLevel="0" collapsed="false">
      <c r="A49" s="1" t="s">
        <v>75</v>
      </c>
      <c r="B49" s="2" t="n">
        <v>1790</v>
      </c>
      <c r="C49" s="3" t="n">
        <v>36959</v>
      </c>
      <c r="D49" s="1" t="s">
        <v>20</v>
      </c>
    </row>
    <row r="50" customFormat="false" ht="11.25" hidden="false" customHeight="false" outlineLevel="0" collapsed="false">
      <c r="A50" s="1" t="s">
        <v>76</v>
      </c>
      <c r="B50" s="2" t="n">
        <v>1768</v>
      </c>
      <c r="C50" s="3" t="n">
        <v>37156</v>
      </c>
      <c r="D50" s="1" t="s">
        <v>77</v>
      </c>
    </row>
    <row r="51" customFormat="false" ht="11.25" hidden="false" customHeight="false" outlineLevel="0" collapsed="false">
      <c r="A51" s="1" t="s">
        <v>78</v>
      </c>
      <c r="B51" s="2" t="n">
        <v>1789.53</v>
      </c>
      <c r="C51" s="3" t="n">
        <v>37184</v>
      </c>
      <c r="D51" s="1" t="s">
        <v>79</v>
      </c>
    </row>
    <row r="52" customFormat="false" ht="11.25" hidden="false" customHeight="false" outlineLevel="0" collapsed="false">
      <c r="A52" s="1" t="s">
        <v>80</v>
      </c>
      <c r="B52" s="2" t="n">
        <v>1799</v>
      </c>
      <c r="C52" s="3" t="n">
        <v>37068</v>
      </c>
      <c r="D52" s="1" t="s">
        <v>18</v>
      </c>
    </row>
    <row r="53" customFormat="false" ht="11.25" hidden="false" customHeight="false" outlineLevel="0" collapsed="false">
      <c r="A53" s="1" t="s">
        <v>81</v>
      </c>
      <c r="B53" s="2" t="n">
        <v>1529</v>
      </c>
      <c r="C53" s="3" t="n">
        <v>37145</v>
      </c>
      <c r="D53" s="1" t="s">
        <v>68</v>
      </c>
    </row>
    <row r="54" customFormat="false" ht="11.25" hidden="false" customHeight="false" outlineLevel="0" collapsed="false">
      <c r="A54" s="1" t="s">
        <v>82</v>
      </c>
      <c r="B54" s="2" t="n">
        <v>1379</v>
      </c>
      <c r="C54" s="3" t="n">
        <v>37187</v>
      </c>
      <c r="D54" s="1" t="s">
        <v>68</v>
      </c>
    </row>
    <row r="55" customFormat="false" ht="11.25" hidden="false" customHeight="false" outlineLevel="0" collapsed="false">
      <c r="A55" s="1" t="s">
        <v>83</v>
      </c>
      <c r="B55" s="2" t="n">
        <v>2268</v>
      </c>
      <c r="C55" s="3" t="n">
        <v>37156</v>
      </c>
      <c r="D55" s="1" t="s">
        <v>77</v>
      </c>
    </row>
    <row r="56" customFormat="false" ht="11.25" hidden="false" customHeight="false" outlineLevel="0" collapsed="false">
      <c r="A56" s="1" t="s">
        <v>84</v>
      </c>
      <c r="B56" s="2" t="n">
        <v>2059</v>
      </c>
      <c r="C56" s="3" t="n">
        <v>37076</v>
      </c>
      <c r="D56" s="1" t="s">
        <v>52</v>
      </c>
    </row>
    <row r="57" customFormat="false" ht="11.25" hidden="false" customHeight="false" outlineLevel="0" collapsed="false">
      <c r="A57" s="1" t="s">
        <v>85</v>
      </c>
      <c r="B57" s="2" t="n">
        <v>1990</v>
      </c>
      <c r="C57" s="3" t="n">
        <v>37127</v>
      </c>
      <c r="D57" s="1" t="s">
        <v>86</v>
      </c>
    </row>
    <row r="58" customFormat="false" ht="11.25" hidden="false" customHeight="false" outlineLevel="0" collapsed="false">
      <c r="A58" s="1" t="s">
        <v>87</v>
      </c>
      <c r="B58" s="2" t="n">
        <v>2945</v>
      </c>
      <c r="C58" s="3" t="n">
        <v>37126</v>
      </c>
      <c r="D58" s="1" t="s">
        <v>88</v>
      </c>
    </row>
    <row r="59" customFormat="false" ht="11.25" hidden="false" customHeight="false" outlineLevel="0" collapsed="false">
      <c r="A59" s="1" t="s">
        <v>89</v>
      </c>
      <c r="B59" s="2" t="n">
        <v>2820</v>
      </c>
      <c r="C59" s="3" t="n">
        <v>37022</v>
      </c>
      <c r="D59" s="1" t="s">
        <v>88</v>
      </c>
    </row>
    <row r="60" customFormat="false" ht="11.25" hidden="false" customHeight="false" outlineLevel="0" collapsed="false">
      <c r="A60" s="1" t="s">
        <v>90</v>
      </c>
      <c r="B60" s="2" t="n">
        <v>1199</v>
      </c>
      <c r="C60" s="3" t="n">
        <v>37162</v>
      </c>
      <c r="D60" s="1" t="s">
        <v>11</v>
      </c>
    </row>
    <row r="61" customFormat="false" ht="11.25" hidden="false" customHeight="false" outlineLevel="0" collapsed="false">
      <c r="A61" s="1" t="s">
        <v>91</v>
      </c>
      <c r="B61" s="2" t="n">
        <v>1490</v>
      </c>
      <c r="C61" s="3" t="n">
        <v>37038</v>
      </c>
      <c r="D61" s="1" t="s">
        <v>11</v>
      </c>
    </row>
    <row r="62" customFormat="false" ht="11.25" hidden="false" customHeight="false" outlineLevel="0" collapsed="false">
      <c r="A62" s="1" t="s">
        <v>92</v>
      </c>
      <c r="B62" s="2" t="n">
        <v>1699</v>
      </c>
      <c r="C62" s="3" t="n">
        <v>37139</v>
      </c>
      <c r="D62" s="1" t="s">
        <v>93</v>
      </c>
    </row>
    <row r="63" customFormat="false" ht="11.25" hidden="false" customHeight="false" outlineLevel="0" collapsed="false">
      <c r="A63" s="1" t="s">
        <v>94</v>
      </c>
      <c r="B63" s="2" t="n">
        <v>1150</v>
      </c>
      <c r="C63" s="3" t="n">
        <v>37143</v>
      </c>
      <c r="D63" s="1" t="s">
        <v>95</v>
      </c>
    </row>
    <row r="64" customFormat="false" ht="11.25" hidden="false" customHeight="false" outlineLevel="0" collapsed="false">
      <c r="A64" s="1" t="s">
        <v>96</v>
      </c>
      <c r="B64" s="2" t="n">
        <v>1300</v>
      </c>
      <c r="C64" s="3" t="n">
        <v>37127</v>
      </c>
      <c r="D64" s="1" t="s">
        <v>95</v>
      </c>
    </row>
    <row r="65" customFormat="false" ht="11.25" hidden="false" customHeight="false" outlineLevel="0" collapsed="false">
      <c r="A65" s="1" t="s">
        <v>97</v>
      </c>
      <c r="B65" s="2" t="n">
        <v>1619</v>
      </c>
      <c r="C65" s="3" t="n">
        <v>37174</v>
      </c>
      <c r="D65" s="1" t="s">
        <v>24</v>
      </c>
    </row>
    <row r="66" customFormat="false" ht="11.25" hidden="false" customHeight="false" outlineLevel="0" collapsed="false">
      <c r="A66" s="1" t="s">
        <v>98</v>
      </c>
      <c r="B66" s="2" t="n">
        <v>1540</v>
      </c>
      <c r="C66" s="3" t="n">
        <v>37140</v>
      </c>
      <c r="D66" s="1" t="s">
        <v>11</v>
      </c>
    </row>
    <row r="67" customFormat="false" ht="11.25" hidden="false" customHeight="false" outlineLevel="0" collapsed="false">
      <c r="A67" s="1" t="s">
        <v>99</v>
      </c>
      <c r="B67" s="2" t="n">
        <v>1899</v>
      </c>
      <c r="C67" s="3" t="n">
        <v>37170</v>
      </c>
      <c r="D67" s="1" t="s">
        <v>100</v>
      </c>
    </row>
    <row r="68" customFormat="false" ht="11.25" hidden="false" customHeight="false" outlineLevel="0" collapsed="false">
      <c r="A68" s="1" t="s">
        <v>101</v>
      </c>
      <c r="B68" s="2" t="n">
        <v>1789</v>
      </c>
      <c r="C68" s="3" t="n">
        <v>37141</v>
      </c>
      <c r="D68" s="1" t="s">
        <v>11</v>
      </c>
    </row>
    <row r="69" customFormat="false" ht="11.25" hidden="false" customHeight="false" outlineLevel="0" collapsed="false">
      <c r="A69" s="1" t="s">
        <v>102</v>
      </c>
      <c r="B69" s="2" t="n">
        <v>3204</v>
      </c>
      <c r="C69" s="3" t="n">
        <v>37122</v>
      </c>
      <c r="D69" s="1" t="s">
        <v>46</v>
      </c>
    </row>
    <row r="70" customFormat="false" ht="11.25" hidden="false" customHeight="false" outlineLevel="0" collapsed="false">
      <c r="A70" s="1" t="s">
        <v>103</v>
      </c>
      <c r="B70" s="2" t="n">
        <v>2649</v>
      </c>
      <c r="C70" s="3" t="n">
        <v>37125</v>
      </c>
      <c r="D70" s="1" t="s">
        <v>88</v>
      </c>
    </row>
    <row r="71" customFormat="false" ht="11.25" hidden="false" customHeight="false" outlineLevel="0" collapsed="false">
      <c r="A71" s="1" t="s">
        <v>104</v>
      </c>
      <c r="B71" s="2" t="n">
        <v>2790</v>
      </c>
      <c r="C71" s="3" t="n">
        <v>37176</v>
      </c>
      <c r="D71" s="1" t="s">
        <v>88</v>
      </c>
    </row>
    <row r="72" customFormat="false" ht="11.25" hidden="false" customHeight="false" outlineLevel="0" collapsed="false">
      <c r="A72" s="1" t="s">
        <v>105</v>
      </c>
      <c r="B72" s="2" t="n">
        <v>1379</v>
      </c>
      <c r="C72" s="3" t="n">
        <v>37187</v>
      </c>
      <c r="D72" s="1" t="s">
        <v>88</v>
      </c>
    </row>
    <row r="73" customFormat="false" ht="11.25" hidden="false" customHeight="false" outlineLevel="0" collapsed="false">
      <c r="A73" s="1" t="s">
        <v>106</v>
      </c>
      <c r="B73" s="2" t="n">
        <v>1849</v>
      </c>
      <c r="C73" s="3" t="n">
        <v>36985</v>
      </c>
      <c r="D73" s="1" t="s">
        <v>88</v>
      </c>
    </row>
    <row r="74" customFormat="false" ht="11.25" hidden="false" customHeight="false" outlineLevel="0" collapsed="false">
      <c r="A74" s="1" t="s">
        <v>107</v>
      </c>
      <c r="B74" s="2" t="n">
        <v>1990</v>
      </c>
      <c r="C74" s="3" t="n">
        <v>37022</v>
      </c>
      <c r="D74" s="1" t="s">
        <v>88</v>
      </c>
    </row>
    <row r="75" customFormat="false" ht="11.25" hidden="false" customHeight="false" outlineLevel="0" collapsed="false">
      <c r="A75" s="1" t="s">
        <v>108</v>
      </c>
      <c r="B75" s="2" t="n">
        <v>1940</v>
      </c>
      <c r="C75" s="3" t="n">
        <v>37008</v>
      </c>
      <c r="D75" s="1" t="s">
        <v>88</v>
      </c>
    </row>
    <row r="76" customFormat="false" ht="11.25" hidden="false" customHeight="false" outlineLevel="0" collapsed="false">
      <c r="A76" s="1" t="s">
        <v>109</v>
      </c>
      <c r="B76" s="2" t="n">
        <v>2258.07</v>
      </c>
      <c r="C76" s="3" t="n">
        <v>37160</v>
      </c>
      <c r="D76" s="1" t="s">
        <v>65</v>
      </c>
    </row>
    <row r="77" customFormat="false" ht="11.25" hidden="false" customHeight="false" outlineLevel="0" collapsed="false">
      <c r="A77" s="1" t="s">
        <v>110</v>
      </c>
      <c r="B77" s="2" t="n">
        <v>4375.78</v>
      </c>
      <c r="C77" s="3" t="n">
        <v>37159</v>
      </c>
      <c r="D77" s="1" t="s">
        <v>65</v>
      </c>
    </row>
    <row r="78" customFormat="false" ht="11.25" hidden="false" customHeight="false" outlineLevel="0" collapsed="false">
      <c r="A78" s="1" t="s">
        <v>111</v>
      </c>
      <c r="B78" s="2" t="n">
        <v>7949</v>
      </c>
      <c r="C78" s="3" t="n">
        <v>37167</v>
      </c>
      <c r="D78" s="1" t="s">
        <v>112</v>
      </c>
    </row>
    <row r="79" customFormat="false" ht="11.25" hidden="false" customHeight="false" outlineLevel="0" collapsed="false">
      <c r="A79" s="1" t="s">
        <v>113</v>
      </c>
      <c r="B79" s="2" t="n">
        <v>9889</v>
      </c>
      <c r="C79" s="3" t="n">
        <v>37167</v>
      </c>
      <c r="D79" s="1" t="s">
        <v>112</v>
      </c>
    </row>
    <row r="80" customFormat="false" ht="11.25" hidden="false" customHeight="false" outlineLevel="0" collapsed="false">
      <c r="A80" s="1" t="s">
        <v>114</v>
      </c>
      <c r="B80" s="2" t="n">
        <v>10499</v>
      </c>
      <c r="C80" s="3" t="n">
        <v>37104</v>
      </c>
      <c r="D80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9.28"/>
    <col collapsed="false" customWidth="true" hidden="false" outlineLevel="0" max="3" min="3" style="3" width="8.56"/>
    <col collapsed="false" customWidth="true" hidden="false" outlineLevel="0" max="4" min="4" style="1" width="22.42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">
        <v>115</v>
      </c>
      <c r="B1" s="2" t="n">
        <v>2152.8</v>
      </c>
      <c r="C1" s="3" t="n">
        <v>37154</v>
      </c>
      <c r="D1" s="1" t="s">
        <v>71</v>
      </c>
    </row>
    <row r="2" customFormat="false" ht="11.25" hidden="false" customHeight="false" outlineLevel="0" collapsed="false">
      <c r="A2" s="1" t="s">
        <v>116</v>
      </c>
      <c r="B2" s="2" t="n">
        <v>2249</v>
      </c>
      <c r="C2" s="3" t="n">
        <v>37183</v>
      </c>
      <c r="D2" s="1" t="s">
        <v>54</v>
      </c>
    </row>
    <row r="3" customFormat="false" ht="11.25" hidden="false" customHeight="false" outlineLevel="0" collapsed="false">
      <c r="A3" s="1" t="s">
        <v>117</v>
      </c>
      <c r="B3" s="2" t="n">
        <v>2839</v>
      </c>
      <c r="C3" s="3" t="n">
        <v>37171</v>
      </c>
      <c r="D3" s="1" t="s">
        <v>44</v>
      </c>
    </row>
    <row r="4" customFormat="false" ht="11.25" hidden="false" customHeight="false" outlineLevel="0" collapsed="false">
      <c r="A4" s="1" t="s">
        <v>118</v>
      </c>
      <c r="B4" s="2" t="n">
        <v>2879</v>
      </c>
      <c r="C4" s="3" t="n">
        <v>37187</v>
      </c>
      <c r="D4" s="1" t="s">
        <v>48</v>
      </c>
    </row>
    <row r="5" customFormat="false" ht="11.25" hidden="false" customHeight="false" outlineLevel="0" collapsed="false">
      <c r="A5" s="1" t="s">
        <v>119</v>
      </c>
      <c r="B5" s="2" t="n">
        <v>1599</v>
      </c>
      <c r="C5" s="3" t="n">
        <v>37144</v>
      </c>
      <c r="D5" s="1" t="s">
        <v>120</v>
      </c>
    </row>
    <row r="6" customFormat="false" ht="11.25" hidden="false" customHeight="false" outlineLevel="0" collapsed="false">
      <c r="A6" s="1" t="s">
        <v>121</v>
      </c>
      <c r="B6" s="2" t="n">
        <v>1522.8</v>
      </c>
      <c r="C6" s="3" t="n">
        <v>37160</v>
      </c>
      <c r="D6" s="1" t="s">
        <v>71</v>
      </c>
    </row>
    <row r="7" customFormat="false" ht="11.25" hidden="false" customHeight="false" outlineLevel="0" collapsed="false">
      <c r="A7" s="1" t="s">
        <v>122</v>
      </c>
      <c r="B7" s="2" t="n">
        <v>1950</v>
      </c>
      <c r="C7" s="3" t="n">
        <v>37185</v>
      </c>
      <c r="D7" s="1" t="s">
        <v>52</v>
      </c>
    </row>
    <row r="8" customFormat="false" ht="11.25" hidden="false" customHeight="false" outlineLevel="0" collapsed="false">
      <c r="A8" s="1" t="s">
        <v>123</v>
      </c>
      <c r="B8" s="2" t="n">
        <v>1399</v>
      </c>
      <c r="C8" s="3" t="n">
        <v>37172</v>
      </c>
      <c r="D8" s="1" t="s">
        <v>18</v>
      </c>
    </row>
    <row r="9" customFormat="false" ht="11.25" hidden="false" customHeight="false" outlineLevel="0" collapsed="false">
      <c r="A9" s="1" t="s">
        <v>124</v>
      </c>
      <c r="B9" s="2" t="n">
        <v>1929</v>
      </c>
      <c r="C9" s="3" t="n">
        <v>37162</v>
      </c>
      <c r="D9" s="1" t="s">
        <v>54</v>
      </c>
    </row>
    <row r="10" customFormat="false" ht="11.25" hidden="false" customHeight="false" outlineLevel="0" collapsed="false">
      <c r="A10" s="1" t="s">
        <v>125</v>
      </c>
      <c r="B10" s="2" t="n">
        <v>2107</v>
      </c>
      <c r="C10" s="3" t="n">
        <v>37158</v>
      </c>
      <c r="D10" s="1" t="s">
        <v>77</v>
      </c>
    </row>
    <row r="11" customFormat="false" ht="11.25" hidden="false" customHeight="false" outlineLevel="0" collapsed="false">
      <c r="A11" s="1" t="s">
        <v>126</v>
      </c>
      <c r="B11" s="2" t="n">
        <v>1718</v>
      </c>
      <c r="C11" s="3" t="n">
        <v>37183</v>
      </c>
      <c r="D11" s="1" t="s">
        <v>54</v>
      </c>
    </row>
    <row r="12" customFormat="false" ht="11.25" hidden="false" customHeight="false" outlineLevel="0" collapsed="false">
      <c r="A12" s="1" t="s">
        <v>127</v>
      </c>
      <c r="B12" s="2" t="n">
        <v>2667.6</v>
      </c>
      <c r="C12" s="3" t="n">
        <v>37188</v>
      </c>
      <c r="D12" s="1" t="s">
        <v>32</v>
      </c>
    </row>
    <row r="13" customFormat="false" ht="11.25" hidden="false" customHeight="false" outlineLevel="0" collapsed="false">
      <c r="A13" s="1" t="s">
        <v>128</v>
      </c>
      <c r="B13" s="2" t="n">
        <v>2955.71</v>
      </c>
      <c r="C13" s="3" t="n">
        <v>37182</v>
      </c>
      <c r="D13" s="1" t="s">
        <v>129</v>
      </c>
    </row>
    <row r="14" customFormat="false" ht="11.25" hidden="false" customHeight="false" outlineLevel="0" collapsed="false">
      <c r="A14" s="1" t="s">
        <v>130</v>
      </c>
      <c r="B14" s="2" t="n">
        <v>2455</v>
      </c>
      <c r="C14" s="3" t="n">
        <v>37183</v>
      </c>
      <c r="D14" s="1" t="s">
        <v>54</v>
      </c>
    </row>
    <row r="15" customFormat="false" ht="11.25" hidden="false" customHeight="false" outlineLevel="0" collapsed="false">
      <c r="A15" s="1" t="s">
        <v>131</v>
      </c>
      <c r="B15" s="2" t="n">
        <v>3039</v>
      </c>
      <c r="C15" s="3" t="n">
        <v>37189</v>
      </c>
      <c r="D15" s="1" t="s">
        <v>54</v>
      </c>
    </row>
    <row r="16" customFormat="false" ht="11.25" hidden="false" customHeight="false" outlineLevel="0" collapsed="false">
      <c r="A16" s="1" t="s">
        <v>132</v>
      </c>
      <c r="B16" s="2" t="n">
        <v>1732.8</v>
      </c>
      <c r="C16" s="3" t="n">
        <v>37169</v>
      </c>
      <c r="D16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9.28"/>
    <col collapsed="false" customWidth="true" hidden="false" outlineLevel="0" max="3" min="3" style="3" width="8.56"/>
    <col collapsed="false" customWidth="true" hidden="false" outlineLevel="0" max="4" min="4" style="1" width="22.42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">
        <v>133</v>
      </c>
      <c r="B1" s="2" t="n">
        <v>2333.47</v>
      </c>
      <c r="C1" s="3" t="n">
        <v>37184</v>
      </c>
      <c r="D1" s="1" t="s">
        <v>79</v>
      </c>
    </row>
    <row r="2" customFormat="false" ht="11.25" hidden="false" customHeight="false" outlineLevel="0" collapsed="false">
      <c r="A2" s="1" t="s">
        <v>134</v>
      </c>
      <c r="B2" s="2" t="n">
        <v>2899</v>
      </c>
      <c r="C2" s="3" t="n">
        <v>37187</v>
      </c>
      <c r="D2" s="1" t="s">
        <v>48</v>
      </c>
    </row>
    <row r="3" customFormat="false" ht="11.25" hidden="false" customHeight="false" outlineLevel="0" collapsed="false">
      <c r="A3" s="1" t="s">
        <v>135</v>
      </c>
      <c r="B3" s="2" t="n">
        <v>1740</v>
      </c>
      <c r="C3" s="3" t="n">
        <v>37141</v>
      </c>
      <c r="D3" s="1" t="s">
        <v>71</v>
      </c>
    </row>
    <row r="4" customFormat="false" ht="11.25" hidden="false" customHeight="false" outlineLevel="0" collapsed="false">
      <c r="A4" s="1" t="s">
        <v>136</v>
      </c>
      <c r="B4" s="2" t="n">
        <v>1829</v>
      </c>
      <c r="C4" s="3" t="n">
        <v>37093</v>
      </c>
      <c r="D4" s="1" t="s">
        <v>77</v>
      </c>
    </row>
    <row r="5" customFormat="false" ht="11.25" hidden="false" customHeight="false" outlineLevel="0" collapsed="false">
      <c r="A5" s="1" t="s">
        <v>137</v>
      </c>
      <c r="B5" s="2" t="n">
        <v>2052</v>
      </c>
      <c r="C5" s="3" t="n">
        <v>37134</v>
      </c>
      <c r="D5" s="1" t="s">
        <v>46</v>
      </c>
    </row>
    <row r="6" customFormat="false" ht="11.25" hidden="false" customHeight="false" outlineLevel="0" collapsed="false">
      <c r="A6" s="1" t="s">
        <v>138</v>
      </c>
      <c r="B6" s="2" t="n">
        <v>1720.8</v>
      </c>
      <c r="C6" s="3" t="n">
        <v>37188</v>
      </c>
      <c r="D6" s="1" t="s">
        <v>32</v>
      </c>
    </row>
    <row r="7" customFormat="false" ht="11.25" hidden="false" customHeight="false" outlineLevel="0" collapsed="false">
      <c r="A7" s="1" t="s">
        <v>139</v>
      </c>
      <c r="B7" s="2" t="n">
        <v>1966.8</v>
      </c>
      <c r="C7" s="3" t="n">
        <v>37188</v>
      </c>
      <c r="D7" s="1" t="s">
        <v>32</v>
      </c>
    </row>
    <row r="8" customFormat="false" ht="11.25" hidden="false" customHeight="false" outlineLevel="0" collapsed="false">
      <c r="A8" s="1" t="s">
        <v>140</v>
      </c>
      <c r="B8" s="2" t="n">
        <v>1920</v>
      </c>
      <c r="C8" s="3" t="n">
        <v>37099</v>
      </c>
      <c r="D8" s="1" t="s">
        <v>11</v>
      </c>
    </row>
    <row r="9" customFormat="false" ht="11.25" hidden="false" customHeight="false" outlineLevel="0" collapsed="false">
      <c r="A9" s="1" t="s">
        <v>141</v>
      </c>
      <c r="B9" s="2" t="n">
        <v>1899</v>
      </c>
      <c r="C9" s="3" t="n">
        <v>37123</v>
      </c>
      <c r="D9" s="1" t="s">
        <v>38</v>
      </c>
    </row>
    <row r="10" customFormat="false" ht="11.25" hidden="false" customHeight="false" outlineLevel="0" collapsed="false">
      <c r="A10" s="1" t="s">
        <v>142</v>
      </c>
      <c r="B10" s="2" t="n">
        <v>2199</v>
      </c>
      <c r="C10" s="3" t="n">
        <v>37164</v>
      </c>
      <c r="D10" s="1" t="s">
        <v>38</v>
      </c>
    </row>
    <row r="11" customFormat="false" ht="11.25" hidden="false" customHeight="false" outlineLevel="0" collapsed="false">
      <c r="A11" s="1" t="s">
        <v>143</v>
      </c>
      <c r="B11" s="2" t="n">
        <v>1540.5</v>
      </c>
      <c r="C11" s="3" t="n">
        <v>37174</v>
      </c>
      <c r="D11" s="1" t="s">
        <v>22</v>
      </c>
    </row>
    <row r="12" customFormat="false" ht="11.25" hidden="false" customHeight="false" outlineLevel="0" collapsed="false">
      <c r="A12" s="1" t="s">
        <v>144</v>
      </c>
      <c r="B12" s="2" t="n">
        <v>1715</v>
      </c>
      <c r="C12" s="3" t="n">
        <v>37138</v>
      </c>
      <c r="D12" s="1" t="s">
        <v>11</v>
      </c>
    </row>
    <row r="13" customFormat="false" ht="11.25" hidden="false" customHeight="false" outlineLevel="0" collapsed="false">
      <c r="A13" s="1" t="s">
        <v>145</v>
      </c>
      <c r="B13" s="2" t="n">
        <v>2299.2</v>
      </c>
      <c r="C13" s="3" t="n">
        <v>37188</v>
      </c>
      <c r="D13" s="1" t="s">
        <v>32</v>
      </c>
    </row>
    <row r="14" customFormat="false" ht="11.25" hidden="false" customHeight="false" outlineLevel="0" collapsed="false">
      <c r="A14" s="1" t="s">
        <v>146</v>
      </c>
      <c r="B14" s="2" t="n">
        <v>5999</v>
      </c>
      <c r="C14" s="3" t="n">
        <v>37169</v>
      </c>
      <c r="D14" s="1" t="s">
        <v>48</v>
      </c>
    </row>
    <row r="15" customFormat="false" ht="11.25" hidden="false" customHeight="false" outlineLevel="0" collapsed="false">
      <c r="A15" s="1" t="s">
        <v>147</v>
      </c>
      <c r="B15" s="2" t="n">
        <v>4648</v>
      </c>
      <c r="C15" s="3" t="n">
        <v>37123</v>
      </c>
      <c r="D15" s="1" t="s">
        <v>77</v>
      </c>
    </row>
    <row r="16" customFormat="false" ht="11.25" hidden="false" customHeight="false" outlineLevel="0" collapsed="false">
      <c r="A16" s="1" t="s">
        <v>148</v>
      </c>
      <c r="B16" s="2" t="n">
        <v>4599</v>
      </c>
      <c r="C16" s="3" t="n">
        <v>37130</v>
      </c>
      <c r="D16" s="1" t="s">
        <v>38</v>
      </c>
    </row>
    <row r="17" customFormat="false" ht="11.25" hidden="false" customHeight="false" outlineLevel="0" collapsed="false">
      <c r="A17" s="1" t="s">
        <v>149</v>
      </c>
      <c r="B17" s="2" t="n">
        <v>3299</v>
      </c>
      <c r="C17" s="3" t="n">
        <v>37182</v>
      </c>
      <c r="D17" s="1" t="s">
        <v>48</v>
      </c>
    </row>
    <row r="18" customFormat="false" ht="11.25" hidden="false" customHeight="false" outlineLevel="0" collapsed="false">
      <c r="A18" s="1" t="s">
        <v>150</v>
      </c>
      <c r="B18" s="2" t="n">
        <v>1219</v>
      </c>
      <c r="C18" s="3" t="n">
        <v>37187</v>
      </c>
      <c r="D18" s="1" t="s">
        <v>68</v>
      </c>
    </row>
    <row r="19" customFormat="false" ht="11.25" hidden="false" customHeight="false" outlineLevel="0" collapsed="false">
      <c r="A19" s="1" t="s">
        <v>151</v>
      </c>
      <c r="B19" s="2" t="n">
        <v>1959</v>
      </c>
      <c r="C19" s="3" t="n">
        <v>37187</v>
      </c>
      <c r="D19" s="1" t="s">
        <v>68</v>
      </c>
    </row>
    <row r="20" customFormat="false" ht="11.25" hidden="false" customHeight="false" outlineLevel="0" collapsed="false">
      <c r="A20" s="1" t="s">
        <v>152</v>
      </c>
      <c r="B20" s="2" t="n">
        <v>2190</v>
      </c>
      <c r="C20" s="3" t="n">
        <v>37189</v>
      </c>
      <c r="D2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C2" s="0" t="n">
        <v>50</v>
      </c>
      <c r="D2" s="0" t="n">
        <v>100</v>
      </c>
      <c r="E2" s="0" t="n">
        <v>500</v>
      </c>
    </row>
    <row r="3" customFormat="false" ht="12.75" hidden="false" customHeight="false" outlineLevel="0" collapsed="false">
      <c r="A3" s="0" t="s">
        <v>156</v>
      </c>
      <c r="B3" s="7" t="n">
        <v>1072</v>
      </c>
      <c r="C3" s="7" t="e">
        <f aca="false">((B3*(-5%))+B3)*C1</f>
        <v>#VALUE!</v>
      </c>
      <c r="D3" s="7" t="n">
        <f aca="false">((B3*(-10%))+B3)*D2</f>
        <v>96480</v>
      </c>
      <c r="E3" s="7" t="n">
        <f aca="false">((B3*(-20%))+B3)*E2</f>
        <v>4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0:35:40Z</dcterms:created>
  <dc:creator>Hager Franz</dc:creator>
  <dc:description/>
  <dc:language>en-US</dc:language>
  <cp:lastModifiedBy>ast</cp:lastModifiedBy>
  <dcterms:modified xsi:type="dcterms:W3CDTF">2007-03-09T14:29:46Z</dcterms:modified>
  <cp:revision>0</cp:revision>
  <dc:subject/>
  <dc:title/>
</cp:coreProperties>
</file>