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">
  <si>
    <t xml:space="preserve">Trage deine Ergebnisse ein  - richtig ==&gt; das Feld wird grün</t>
  </si>
  <si>
    <t xml:space="preserve">plus</t>
  </si>
  <si>
    <t xml:space="preserve"> </t>
  </si>
  <si>
    <t xml:space="preserve">min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fals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7" min="7" style="0" width="2.99"/>
    <col collapsed="false" customWidth="true" hidden="true" outlineLevel="0" max="9" min="9" style="0" width="7.14"/>
    <col collapsed="false" customWidth="true" hidden="true" outlineLevel="0" max="10" min="10" style="0" width="5.56"/>
    <col collapsed="false" customWidth="true" hidden="true" outlineLevel="0" max="11" min="11" style="0" width="5.85"/>
    <col collapsed="false" customWidth="true" hidden="true" outlineLevel="0" max="12" min="12" style="0" width="7.14"/>
    <col collapsed="false" customWidth="true" hidden="true" outlineLevel="0" max="13" min="13" style="0" width="6.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2"/>
      <c r="B4" s="3" t="s">
        <v>1</v>
      </c>
      <c r="C4" s="3" t="n">
        <v>18</v>
      </c>
      <c r="D4" s="3" t="n">
        <v>-42</v>
      </c>
      <c r="E4" s="3" t="n">
        <v>66</v>
      </c>
      <c r="F4" s="3" t="n">
        <v>-97</v>
      </c>
      <c r="G4" s="2"/>
      <c r="I4" s="0" t="str">
        <f aca="false">B4</f>
        <v>plus</v>
      </c>
      <c r="J4" s="0" t="n">
        <v>18</v>
      </c>
      <c r="K4" s="0" t="n">
        <v>-42</v>
      </c>
      <c r="L4" s="0" t="n">
        <v>66</v>
      </c>
      <c r="M4" s="0" t="n">
        <v>-97</v>
      </c>
    </row>
    <row r="5" customFormat="false" ht="17.25" hidden="false" customHeight="false" outlineLevel="0" collapsed="false">
      <c r="A5" s="2"/>
      <c r="B5" s="3" t="n">
        <v>25</v>
      </c>
      <c r="C5" s="4" t="s">
        <v>2</v>
      </c>
      <c r="D5" s="4" t="s">
        <v>2</v>
      </c>
      <c r="E5" s="4" t="s">
        <v>2</v>
      </c>
      <c r="F5" s="4" t="s">
        <v>2</v>
      </c>
      <c r="G5" s="2"/>
      <c r="I5" s="0" t="n">
        <v>25</v>
      </c>
      <c r="J5" s="0" t="n">
        <f aca="false">$I5+J$4</f>
        <v>43</v>
      </c>
      <c r="K5" s="0" t="n">
        <f aca="false">$I5+K$4</f>
        <v>-17</v>
      </c>
      <c r="L5" s="0" t="n">
        <f aca="false">$I5+L$4</f>
        <v>91</v>
      </c>
      <c r="M5" s="0" t="n">
        <f aca="false">$I5+M$4</f>
        <v>-72</v>
      </c>
    </row>
    <row r="6" customFormat="false" ht="17.25" hidden="false" customHeight="false" outlineLevel="0" collapsed="false">
      <c r="A6" s="2"/>
      <c r="B6" s="3" t="n">
        <v>-63</v>
      </c>
      <c r="C6" s="4" t="s">
        <v>2</v>
      </c>
      <c r="D6" s="4" t="s">
        <v>2</v>
      </c>
      <c r="E6" s="4" t="s">
        <v>2</v>
      </c>
      <c r="F6" s="4" t="s">
        <v>2</v>
      </c>
      <c r="G6" s="2"/>
      <c r="I6" s="5" t="n">
        <v>-63</v>
      </c>
      <c r="J6" s="0" t="n">
        <f aca="false">$I6+J$4</f>
        <v>-45</v>
      </c>
      <c r="K6" s="0" t="n">
        <f aca="false">$I6+K$4</f>
        <v>-105</v>
      </c>
      <c r="L6" s="0" t="n">
        <f aca="false">$I6+L$4</f>
        <v>3</v>
      </c>
      <c r="M6" s="0" t="n">
        <f aca="false">$I6+M$4</f>
        <v>-160</v>
      </c>
    </row>
    <row r="7" customFormat="false" ht="17.25" hidden="false" customHeight="false" outlineLevel="0" collapsed="false">
      <c r="A7" s="2"/>
      <c r="B7" s="3" t="n">
        <v>-86</v>
      </c>
      <c r="C7" s="4" t="s">
        <v>2</v>
      </c>
      <c r="D7" s="4" t="s">
        <v>2</v>
      </c>
      <c r="E7" s="4" t="s">
        <v>2</v>
      </c>
      <c r="F7" s="4" t="s">
        <v>2</v>
      </c>
      <c r="G7" s="2"/>
      <c r="I7" s="5" t="n">
        <v>-86</v>
      </c>
      <c r="J7" s="0" t="n">
        <f aca="false">$I7+J$4</f>
        <v>-68</v>
      </c>
      <c r="K7" s="0" t="n">
        <f aca="false">$I7+K$4</f>
        <v>-128</v>
      </c>
      <c r="L7" s="0" t="n">
        <f aca="false">$I7+L$4</f>
        <v>-20</v>
      </c>
      <c r="M7" s="0" t="n">
        <f aca="false">$I7+M$4</f>
        <v>-183</v>
      </c>
    </row>
    <row r="8" customFormat="false" ht="17.25" hidden="false" customHeight="false" outlineLevel="0" collapsed="false">
      <c r="A8" s="2"/>
      <c r="B8" s="3" t="n">
        <v>124</v>
      </c>
      <c r="C8" s="4" t="s">
        <v>2</v>
      </c>
      <c r="D8" s="4" t="s">
        <v>2</v>
      </c>
      <c r="E8" s="4" t="s">
        <v>2</v>
      </c>
      <c r="F8" s="4" t="s">
        <v>2</v>
      </c>
      <c r="G8" s="2"/>
      <c r="I8" s="5" t="n">
        <v>124</v>
      </c>
      <c r="J8" s="0" t="n">
        <f aca="false">$I8+J$4</f>
        <v>142</v>
      </c>
      <c r="K8" s="0" t="n">
        <f aca="false">$I8+K$4</f>
        <v>82</v>
      </c>
      <c r="L8" s="0" t="n">
        <f aca="false">$I8+L$4</f>
        <v>190</v>
      </c>
      <c r="M8" s="0" t="n">
        <f aca="false">$I8+M$4</f>
        <v>27</v>
      </c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I9" s="5"/>
    </row>
    <row r="10" customFormat="false" ht="15" hidden="false" customHeight="false" outlineLevel="0" collapsed="false">
      <c r="B10" s="6"/>
      <c r="I10" s="5"/>
    </row>
    <row r="11" customFormat="false" ht="15" hidden="false" customHeight="false" outlineLevel="0" collapsed="false">
      <c r="B11" s="6"/>
      <c r="I11" s="5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6.5" hidden="false" customHeight="false" outlineLevel="0" collapsed="false">
      <c r="A13" s="7"/>
      <c r="B13" s="3" t="s">
        <v>3</v>
      </c>
      <c r="C13" s="3" t="n">
        <v>18</v>
      </c>
      <c r="D13" s="3" t="n">
        <v>-42</v>
      </c>
      <c r="E13" s="3" t="n">
        <v>66</v>
      </c>
      <c r="F13" s="3" t="n">
        <v>-97</v>
      </c>
      <c r="G13" s="7"/>
      <c r="I13" s="8" t="str">
        <f aca="false">B13</f>
        <v>minus</v>
      </c>
      <c r="J13" s="9" t="n">
        <v>18</v>
      </c>
      <c r="K13" s="9" t="n">
        <v>-42</v>
      </c>
      <c r="L13" s="9" t="n">
        <v>66</v>
      </c>
      <c r="M13" s="9" t="n">
        <v>-97</v>
      </c>
    </row>
    <row r="14" customFormat="false" ht="17.25" hidden="false" customHeight="false" outlineLevel="0" collapsed="false">
      <c r="A14" s="7"/>
      <c r="B14" s="3" t="n">
        <v>25</v>
      </c>
      <c r="C14" s="4" t="s">
        <v>2</v>
      </c>
      <c r="D14" s="4" t="s">
        <v>2</v>
      </c>
      <c r="E14" s="4" t="s">
        <v>2</v>
      </c>
      <c r="F14" s="4" t="s">
        <v>2</v>
      </c>
      <c r="G14" s="7"/>
      <c r="I14" s="5" t="n">
        <v>25</v>
      </c>
      <c r="J14" s="0" t="n">
        <f aca="false">$I14-J$13</f>
        <v>7</v>
      </c>
      <c r="K14" s="0" t="n">
        <f aca="false">$I14-K$13</f>
        <v>67</v>
      </c>
      <c r="L14" s="0" t="n">
        <f aca="false">$I14-L$13</f>
        <v>-41</v>
      </c>
      <c r="M14" s="0" t="n">
        <f aca="false">$I14-M$13</f>
        <v>122</v>
      </c>
    </row>
    <row r="15" customFormat="false" ht="17.25" hidden="false" customHeight="false" outlineLevel="0" collapsed="false">
      <c r="A15" s="7"/>
      <c r="B15" s="3" t="n">
        <v>-63</v>
      </c>
      <c r="C15" s="4" t="s">
        <v>2</v>
      </c>
      <c r="D15" s="4" t="s">
        <v>2</v>
      </c>
      <c r="E15" s="4" t="s">
        <v>2</v>
      </c>
      <c r="F15" s="4" t="s">
        <v>2</v>
      </c>
      <c r="G15" s="7"/>
      <c r="I15" s="5" t="n">
        <v>-63</v>
      </c>
      <c r="J15" s="0" t="n">
        <f aca="false">$I15-J$13</f>
        <v>-81</v>
      </c>
      <c r="K15" s="0" t="n">
        <f aca="false">$I15-K$13</f>
        <v>-21</v>
      </c>
      <c r="L15" s="0" t="n">
        <f aca="false">$I15-L$13</f>
        <v>-129</v>
      </c>
      <c r="M15" s="0" t="n">
        <f aca="false">$I15-M$13</f>
        <v>34</v>
      </c>
    </row>
    <row r="16" customFormat="false" ht="17.25" hidden="false" customHeight="false" outlineLevel="0" collapsed="false">
      <c r="A16" s="7"/>
      <c r="B16" s="3" t="n">
        <v>-86</v>
      </c>
      <c r="C16" s="4" t="s">
        <v>2</v>
      </c>
      <c r="D16" s="4" t="s">
        <v>2</v>
      </c>
      <c r="E16" s="4" t="s">
        <v>2</v>
      </c>
      <c r="F16" s="4" t="s">
        <v>2</v>
      </c>
      <c r="G16" s="7"/>
      <c r="I16" s="5" t="n">
        <v>-86</v>
      </c>
      <c r="J16" s="0" t="n">
        <f aca="false">$I16-J$13</f>
        <v>-104</v>
      </c>
      <c r="K16" s="0" t="n">
        <f aca="false">$I16-K$13</f>
        <v>-44</v>
      </c>
      <c r="L16" s="0" t="n">
        <f aca="false">$I16-L$13</f>
        <v>-152</v>
      </c>
      <c r="M16" s="0" t="n">
        <f aca="false">$I16-M$13</f>
        <v>11</v>
      </c>
    </row>
    <row r="17" customFormat="false" ht="17.25" hidden="false" customHeight="false" outlineLevel="0" collapsed="false">
      <c r="A17" s="7"/>
      <c r="B17" s="3" t="n">
        <v>124</v>
      </c>
      <c r="C17" s="4" t="s">
        <v>2</v>
      </c>
      <c r="D17" s="4" t="s">
        <v>2</v>
      </c>
      <c r="E17" s="4" t="s">
        <v>2</v>
      </c>
      <c r="F17" s="4" t="s">
        <v>2</v>
      </c>
      <c r="G17" s="7"/>
      <c r="I17" s="5" t="n">
        <v>124</v>
      </c>
      <c r="J17" s="0" t="n">
        <f aca="false">$I17-J$13</f>
        <v>106</v>
      </c>
      <c r="K17" s="0" t="n">
        <f aca="false">$I17-K$13</f>
        <v>166</v>
      </c>
      <c r="L17" s="0" t="n">
        <f aca="false">$I17-L$13</f>
        <v>58</v>
      </c>
      <c r="M17" s="0" t="n">
        <f aca="false">$I17-M$13</f>
        <v>221</v>
      </c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6.5" hidden="false" customHeight="false" outlineLevel="0" collapsed="false">
      <c r="A22" s="2"/>
      <c r="B22" s="3" t="s">
        <v>1</v>
      </c>
      <c r="C22" s="3" t="n">
        <v>3.2</v>
      </c>
      <c r="D22" s="3" t="n">
        <v>-7.7</v>
      </c>
      <c r="E22" s="3" t="n">
        <v>-10.1</v>
      </c>
      <c r="F22" s="3" t="n">
        <v>19.4</v>
      </c>
      <c r="G22" s="2"/>
      <c r="I22" s="8" t="str">
        <f aca="false">B22</f>
        <v>plus</v>
      </c>
      <c r="J22" s="9" t="n">
        <f aca="false">C22</f>
        <v>3.2</v>
      </c>
      <c r="K22" s="9" t="n">
        <f aca="false">D22</f>
        <v>-7.7</v>
      </c>
      <c r="L22" s="9" t="n">
        <f aca="false">E22</f>
        <v>-10.1</v>
      </c>
      <c r="M22" s="9" t="n">
        <f aca="false">F22</f>
        <v>19.4</v>
      </c>
    </row>
    <row r="23" customFormat="false" ht="17.25" hidden="false" customHeight="false" outlineLevel="0" collapsed="false">
      <c r="A23" s="2"/>
      <c r="B23" s="3" t="n">
        <v>-0.8</v>
      </c>
      <c r="C23" s="4" t="s">
        <v>2</v>
      </c>
      <c r="D23" s="4" t="s">
        <v>2</v>
      </c>
      <c r="E23" s="4" t="s">
        <v>2</v>
      </c>
      <c r="F23" s="4" t="s">
        <v>2</v>
      </c>
      <c r="G23" s="2"/>
      <c r="I23" s="5" t="n">
        <f aca="false">B23</f>
        <v>-0.8</v>
      </c>
      <c r="J23" s="0" t="n">
        <f aca="false">$I23+J$22</f>
        <v>2.4</v>
      </c>
      <c r="K23" s="0" t="n">
        <f aca="false">$I23+K$22</f>
        <v>-8.5</v>
      </c>
      <c r="L23" s="0" t="n">
        <f aca="false">$I23+L$22</f>
        <v>-10.9</v>
      </c>
      <c r="M23" s="0" t="n">
        <f aca="false">$I23+M$22</f>
        <v>18.6</v>
      </c>
    </row>
    <row r="24" customFormat="false" ht="17.25" hidden="false" customHeight="false" outlineLevel="0" collapsed="false">
      <c r="A24" s="2"/>
      <c r="B24" s="3" t="n">
        <v>2.9</v>
      </c>
      <c r="C24" s="4" t="s">
        <v>2</v>
      </c>
      <c r="D24" s="4" t="s">
        <v>2</v>
      </c>
      <c r="E24" s="4" t="s">
        <v>2</v>
      </c>
      <c r="F24" s="4" t="s">
        <v>2</v>
      </c>
      <c r="G24" s="2"/>
      <c r="I24" s="5" t="n">
        <f aca="false">B24</f>
        <v>2.9</v>
      </c>
      <c r="J24" s="0" t="n">
        <f aca="false">$I24+J$22</f>
        <v>6.1</v>
      </c>
      <c r="K24" s="0" t="n">
        <f aca="false">$I24+K$22</f>
        <v>-4.8</v>
      </c>
      <c r="L24" s="0" t="n">
        <f aca="false">$I24+L$22</f>
        <v>-7.2</v>
      </c>
      <c r="M24" s="0" t="n">
        <f aca="false">$I24+M$22</f>
        <v>22.3</v>
      </c>
    </row>
    <row r="25" customFormat="false" ht="17.25" hidden="false" customHeight="false" outlineLevel="0" collapsed="false">
      <c r="A25" s="2"/>
      <c r="B25" s="3" t="n">
        <v>-8.3</v>
      </c>
      <c r="C25" s="4" t="s">
        <v>2</v>
      </c>
      <c r="D25" s="4" t="s">
        <v>2</v>
      </c>
      <c r="E25" s="4" t="s">
        <v>2</v>
      </c>
      <c r="F25" s="4" t="s">
        <v>2</v>
      </c>
      <c r="G25" s="2"/>
      <c r="I25" s="5" t="n">
        <f aca="false">B25</f>
        <v>-8.3</v>
      </c>
      <c r="J25" s="0" t="n">
        <f aca="false">$I25+J$22</f>
        <v>-5.1</v>
      </c>
      <c r="K25" s="0" t="n">
        <f aca="false">$I25+K$22</f>
        <v>-16</v>
      </c>
      <c r="L25" s="0" t="n">
        <f aca="false">$I25+L$22</f>
        <v>-18.4</v>
      </c>
      <c r="M25" s="0" t="n">
        <f aca="false">$I25+M$22</f>
        <v>11.1</v>
      </c>
    </row>
    <row r="26" customFormat="false" ht="17.25" hidden="false" customHeight="false" outlineLevel="0" collapsed="false">
      <c r="A26" s="2"/>
      <c r="B26" s="3" t="n">
        <v>-17.5</v>
      </c>
      <c r="C26" s="4" t="s">
        <v>2</v>
      </c>
      <c r="D26" s="4" t="s">
        <v>2</v>
      </c>
      <c r="E26" s="4" t="s">
        <v>2</v>
      </c>
      <c r="F26" s="4" t="s">
        <v>2</v>
      </c>
      <c r="G26" s="2"/>
      <c r="I26" s="5" t="n">
        <f aca="false">B26</f>
        <v>-17.5</v>
      </c>
      <c r="J26" s="0" t="n">
        <f aca="false">$I26+J$22</f>
        <v>-14.3</v>
      </c>
      <c r="K26" s="0" t="n">
        <f aca="false">$I26+K$22</f>
        <v>-25.2</v>
      </c>
      <c r="L26" s="0" t="n">
        <f aca="false">$I26+L$22</f>
        <v>-27.6</v>
      </c>
      <c r="M26" s="0" t="n">
        <f aca="false">$I26+M$22</f>
        <v>1.9</v>
      </c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I27" s="5"/>
    </row>
    <row r="28" customFormat="false" ht="15" hidden="false" customHeight="false" outlineLevel="0" collapsed="false">
      <c r="I28" s="5"/>
    </row>
    <row r="29" customFormat="false" ht="15" hidden="false" customHeight="false" outlineLevel="0" collapsed="false">
      <c r="I29" s="5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</row>
    <row r="31" customFormat="false" ht="16.5" hidden="false" customHeight="false" outlineLevel="0" collapsed="false">
      <c r="A31" s="7"/>
      <c r="B31" s="3" t="s">
        <v>3</v>
      </c>
      <c r="C31" s="10" t="n">
        <v>3.2</v>
      </c>
      <c r="D31" s="10" t="n">
        <v>-7.7</v>
      </c>
      <c r="E31" s="10" t="n">
        <v>-10.1</v>
      </c>
      <c r="F31" s="10" t="n">
        <v>19.4</v>
      </c>
      <c r="G31" s="7"/>
      <c r="I31" s="8" t="str">
        <f aca="false">B31</f>
        <v>minus</v>
      </c>
      <c r="J31" s="9" t="n">
        <f aca="false">C31</f>
        <v>3.2</v>
      </c>
      <c r="K31" s="9" t="n">
        <f aca="false">D31</f>
        <v>-7.7</v>
      </c>
      <c r="L31" s="9" t="n">
        <f aca="false">E31</f>
        <v>-10.1</v>
      </c>
      <c r="M31" s="9" t="n">
        <f aca="false">F31</f>
        <v>19.4</v>
      </c>
    </row>
    <row r="32" customFormat="false" ht="17.25" hidden="false" customHeight="false" outlineLevel="0" collapsed="false">
      <c r="A32" s="7"/>
      <c r="B32" s="11" t="n">
        <v>-0.8</v>
      </c>
      <c r="C32" s="4" t="s">
        <v>2</v>
      </c>
      <c r="D32" s="4" t="s">
        <v>2</v>
      </c>
      <c r="E32" s="4" t="s">
        <v>2</v>
      </c>
      <c r="F32" s="4" t="s">
        <v>2</v>
      </c>
      <c r="G32" s="7"/>
      <c r="I32" s="5" t="n">
        <f aca="false">B32</f>
        <v>-0.8</v>
      </c>
      <c r="J32" s="0" t="n">
        <f aca="false">$I32-J$31</f>
        <v>-4</v>
      </c>
      <c r="K32" s="0" t="n">
        <f aca="false">$I32-K$31</f>
        <v>6.9</v>
      </c>
      <c r="L32" s="0" t="n">
        <f aca="false">$I32-L$31</f>
        <v>9.3</v>
      </c>
      <c r="M32" s="0" t="n">
        <f aca="false">$I32-M$31</f>
        <v>-20.2</v>
      </c>
    </row>
    <row r="33" customFormat="false" ht="17.25" hidden="false" customHeight="false" outlineLevel="0" collapsed="false">
      <c r="A33" s="7"/>
      <c r="B33" s="11" t="n">
        <v>2.9</v>
      </c>
      <c r="C33" s="4" t="s">
        <v>2</v>
      </c>
      <c r="D33" s="4" t="s">
        <v>2</v>
      </c>
      <c r="E33" s="4" t="s">
        <v>2</v>
      </c>
      <c r="F33" s="4" t="s">
        <v>2</v>
      </c>
      <c r="G33" s="7"/>
      <c r="I33" s="5" t="n">
        <f aca="false">B33</f>
        <v>2.9</v>
      </c>
      <c r="J33" s="0" t="n">
        <f aca="false">$I33-J$31</f>
        <v>-0.3</v>
      </c>
      <c r="K33" s="0" t="n">
        <f aca="false">$I33-K$31</f>
        <v>10.6</v>
      </c>
      <c r="L33" s="0" t="n">
        <f aca="false">$I33-L$31</f>
        <v>13</v>
      </c>
      <c r="M33" s="0" t="n">
        <f aca="false">$I33-M$31</f>
        <v>-16.5</v>
      </c>
    </row>
    <row r="34" customFormat="false" ht="17.25" hidden="false" customHeight="false" outlineLevel="0" collapsed="false">
      <c r="A34" s="7"/>
      <c r="B34" s="11" t="n">
        <v>-8.3</v>
      </c>
      <c r="C34" s="4" t="s">
        <v>2</v>
      </c>
      <c r="D34" s="4" t="s">
        <v>2</v>
      </c>
      <c r="E34" s="4" t="s">
        <v>2</v>
      </c>
      <c r="F34" s="4" t="s">
        <v>2</v>
      </c>
      <c r="G34" s="7"/>
      <c r="I34" s="5" t="n">
        <f aca="false">B34</f>
        <v>-8.3</v>
      </c>
      <c r="J34" s="0" t="n">
        <f aca="false">$I34-J$31</f>
        <v>-11.5</v>
      </c>
      <c r="K34" s="0" t="n">
        <f aca="false">ROUND($I34-K$31,2)</f>
        <v>-0.6</v>
      </c>
      <c r="L34" s="0" t="n">
        <f aca="false">$I34-L$31</f>
        <v>1.8</v>
      </c>
      <c r="M34" s="0" t="n">
        <f aca="false">$I34-M$31</f>
        <v>-27.7</v>
      </c>
    </row>
    <row r="35" customFormat="false" ht="17.25" hidden="false" customHeight="false" outlineLevel="0" collapsed="false">
      <c r="A35" s="7"/>
      <c r="B35" s="11" t="n">
        <v>-17.5</v>
      </c>
      <c r="C35" s="4" t="s">
        <v>2</v>
      </c>
      <c r="D35" s="4" t="s">
        <v>2</v>
      </c>
      <c r="E35" s="4" t="s">
        <v>2</v>
      </c>
      <c r="F35" s="4" t="s">
        <v>2</v>
      </c>
      <c r="G35" s="7"/>
      <c r="I35" s="5" t="n">
        <f aca="false">B35</f>
        <v>-17.5</v>
      </c>
      <c r="J35" s="0" t="n">
        <f aca="false">$I35-J$31</f>
        <v>-20.7</v>
      </c>
      <c r="K35" s="0" t="n">
        <f aca="false">$I35-K$31</f>
        <v>-9.8</v>
      </c>
      <c r="L35" s="0" t="n">
        <f aca="false">$I35-L$31</f>
        <v>-7.4</v>
      </c>
      <c r="M35" s="0" t="n">
        <f aca="false">$I35-M$31</f>
        <v>-36.9</v>
      </c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</row>
  </sheetData>
  <sheetProtection sheet="true" password="dd51" objects="true" scenarios="true"/>
  <mergeCells count="1">
    <mergeCell ref="A1:G1"/>
  </mergeCells>
  <conditionalFormatting sqref="C23:F26 C32:F35 C14:F17 C5:F8">
    <cfRule type="cellIs" priority="2" operator="equal" aboveAverage="0" equalAverage="0" bottom="0" percent="0" rank="0" text="" dxfId="0">
      <formula>J2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6:28:15Z</dcterms:created>
  <dc:creator>olliklarovonhajo</dc:creator>
  <dc:description/>
  <dc:language>en-US</dc:language>
  <cp:lastModifiedBy>olliklarovonhajo</cp:lastModifiedBy>
  <cp:revision>0</cp:revision>
  <dc:subject/>
  <dc:title/>
</cp:coreProperties>
</file>