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Trage deine Ergebnisse ein  - richtig ==&gt; das Feld wird grün</t>
  </si>
  <si>
    <t xml:space="preserve">geteilt</t>
  </si>
  <si>
    <t xml:space="preserve">-3</t>
  </si>
  <si>
    <t xml:space="preserve"> +6</t>
  </si>
  <si>
    <t xml:space="preserve"> +9</t>
  </si>
  <si>
    <t xml:space="preserve"> -12</t>
  </si>
  <si>
    <t xml:space="preserve"> +36</t>
  </si>
  <si>
    <t xml:space="preserve"> </t>
  </si>
  <si>
    <t xml:space="preserve"> -72</t>
  </si>
  <si>
    <t xml:space="preserve"> -180</t>
  </si>
  <si>
    <t xml:space="preserve"> +540</t>
  </si>
  <si>
    <t xml:space="preserve">+2</t>
  </si>
  <si>
    <t xml:space="preserve"> -5</t>
  </si>
  <si>
    <t xml:space="preserve"> -0,4</t>
  </si>
  <si>
    <t xml:space="preserve"> +0,05</t>
  </si>
  <si>
    <t xml:space="preserve"> +100</t>
  </si>
  <si>
    <t xml:space="preserve"> -2</t>
  </si>
  <si>
    <t xml:space="preserve"> -40</t>
  </si>
  <si>
    <t xml:space="preserve"> +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7" style="0" width="3.7"/>
    <col collapsed="false" customWidth="true" hidden="true" outlineLevel="0" max="9" min="9" style="0" width="7.14"/>
    <col collapsed="false" customWidth="true" hidden="true" outlineLevel="0" max="10" min="10" style="0" width="8.7"/>
    <col collapsed="false" customWidth="true" hidden="true" outlineLevel="0" max="11" min="11" style="0" width="8.41"/>
    <col collapsed="false" customWidth="true" hidden="true" outlineLevel="0" max="12" min="12" style="0" width="9.28"/>
    <col collapsed="false" customWidth="true" hidden="true" outlineLevel="0" max="13" min="13" style="0" width="10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B3" s="2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4"/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4"/>
      <c r="I5" s="7" t="str">
        <f aca="false">B5</f>
        <v>geteilt</v>
      </c>
      <c r="J5" s="3" t="n">
        <f aca="false">VALUE(C5)</f>
        <v>-3</v>
      </c>
      <c r="K5" s="3" t="n">
        <f aca="false">VALUE(D5)</f>
        <v>6</v>
      </c>
      <c r="L5" s="3" t="n">
        <f aca="false">VALUE(E5)</f>
        <v>9</v>
      </c>
      <c r="M5" s="3" t="n">
        <f aca="false">VALUE(F5)</f>
        <v>-12</v>
      </c>
    </row>
    <row r="6" customFormat="false" ht="17.25" hidden="false" customHeight="false" outlineLevel="0" collapsed="false">
      <c r="A6" s="4"/>
      <c r="B6" s="6" t="s">
        <v>6</v>
      </c>
      <c r="C6" s="8" t="s">
        <v>7</v>
      </c>
      <c r="D6" s="8" t="s">
        <v>7</v>
      </c>
      <c r="E6" s="8" t="s">
        <v>7</v>
      </c>
      <c r="F6" s="8" t="s">
        <v>7</v>
      </c>
      <c r="G6" s="4"/>
      <c r="I6" s="3" t="n">
        <f aca="false">VALUE(B6)</f>
        <v>36</v>
      </c>
      <c r="J6" s="0" t="n">
        <f aca="false">ROUND($I6/J$5,2)</f>
        <v>-12</v>
      </c>
      <c r="K6" s="0" t="n">
        <f aca="false">ROUND($I6/K$5,2)</f>
        <v>6</v>
      </c>
      <c r="L6" s="0" t="n">
        <f aca="false">ROUND($I6/L$5,2)</f>
        <v>4</v>
      </c>
      <c r="M6" s="0" t="n">
        <f aca="false">ROUND($I6/M$5,2)</f>
        <v>-3</v>
      </c>
    </row>
    <row r="7" customFormat="false" ht="17.25" hidden="false" customHeight="false" outlineLevel="0" collapsed="false">
      <c r="A7" s="4"/>
      <c r="B7" s="6" t="s">
        <v>8</v>
      </c>
      <c r="C7" s="8" t="s">
        <v>7</v>
      </c>
      <c r="D7" s="8" t="s">
        <v>7</v>
      </c>
      <c r="E7" s="8" t="s">
        <v>7</v>
      </c>
      <c r="F7" s="8" t="s">
        <v>7</v>
      </c>
      <c r="G7" s="4"/>
      <c r="I7" s="3" t="n">
        <f aca="false">VALUE(B7)</f>
        <v>-72</v>
      </c>
      <c r="J7" s="0" t="n">
        <f aca="false">ROUND($I7/J$5,2)</f>
        <v>24</v>
      </c>
      <c r="K7" s="0" t="n">
        <f aca="false">ROUND($I7/K$5,2)</f>
        <v>-12</v>
      </c>
      <c r="L7" s="0" t="n">
        <f aca="false">ROUND($I7/L$5,2)</f>
        <v>-8</v>
      </c>
      <c r="M7" s="0" t="n">
        <f aca="false">ROUND($I7/M$5,2)</f>
        <v>6</v>
      </c>
    </row>
    <row r="8" customFormat="false" ht="17.25" hidden="false" customHeight="false" outlineLevel="0" collapsed="false">
      <c r="A8" s="4"/>
      <c r="B8" s="6" t="s">
        <v>9</v>
      </c>
      <c r="C8" s="8" t="s">
        <v>7</v>
      </c>
      <c r="D8" s="8" t="s">
        <v>7</v>
      </c>
      <c r="E8" s="8" t="s">
        <v>7</v>
      </c>
      <c r="F8" s="8" t="s">
        <v>7</v>
      </c>
      <c r="G8" s="4"/>
      <c r="I8" s="3" t="n">
        <f aca="false">VALUE(B8)</f>
        <v>-180</v>
      </c>
      <c r="J8" s="0" t="n">
        <f aca="false">ROUND($I8/J$5,2)</f>
        <v>60</v>
      </c>
      <c r="K8" s="0" t="n">
        <f aca="false">ROUND($I8/K$5,2)</f>
        <v>-30</v>
      </c>
      <c r="L8" s="0" t="n">
        <f aca="false">ROUND($I8/L$5,2)</f>
        <v>-20</v>
      </c>
      <c r="M8" s="0" t="n">
        <f aca="false">ROUND($I8/M$5,2)</f>
        <v>15</v>
      </c>
    </row>
    <row r="9" customFormat="false" ht="17.25" hidden="false" customHeight="false" outlineLevel="0" collapsed="false">
      <c r="A9" s="4"/>
      <c r="B9" s="6" t="s">
        <v>10</v>
      </c>
      <c r="C9" s="8" t="s">
        <v>7</v>
      </c>
      <c r="D9" s="8" t="s">
        <v>7</v>
      </c>
      <c r="E9" s="8" t="s">
        <v>7</v>
      </c>
      <c r="F9" s="8" t="s">
        <v>7</v>
      </c>
      <c r="G9" s="4"/>
      <c r="I9" s="3" t="n">
        <f aca="false">VALUE(B9)</f>
        <v>540</v>
      </c>
      <c r="J9" s="0" t="n">
        <f aca="false">ROUND($I9/J$5,2)</f>
        <v>-180</v>
      </c>
      <c r="K9" s="0" t="n">
        <f aca="false">ROUND($I9/K$5,2)</f>
        <v>90</v>
      </c>
      <c r="L9" s="0" t="n">
        <f aca="false">ROUND($I9/L$5,2)</f>
        <v>60</v>
      </c>
      <c r="M9" s="0" t="n">
        <f aca="false">ROUND($I9/M$5,2)</f>
        <v>-45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6.5" hidden="false" customHeight="false" outlineLevel="0" collapsed="false">
      <c r="A14" s="4"/>
      <c r="B14" s="5" t="s">
        <v>1</v>
      </c>
      <c r="C14" s="6" t="s">
        <v>11</v>
      </c>
      <c r="D14" s="6" t="s">
        <v>12</v>
      </c>
      <c r="E14" s="6" t="s">
        <v>13</v>
      </c>
      <c r="F14" s="6" t="s">
        <v>14</v>
      </c>
      <c r="G14" s="4"/>
      <c r="I14" s="7" t="str">
        <f aca="false">B14</f>
        <v>geteilt</v>
      </c>
      <c r="J14" s="3" t="n">
        <f aca="false">VALUE(C14)</f>
        <v>2</v>
      </c>
      <c r="K14" s="3" t="n">
        <f aca="false">VALUE(D14)</f>
        <v>-5</v>
      </c>
      <c r="L14" s="3" t="e">
        <f aca="false">VALUE(E14)</f>
        <v>#VALUE!</v>
      </c>
      <c r="M14" s="3" t="e">
        <f aca="false">VALUE(F14)</f>
        <v>#VALUE!</v>
      </c>
    </row>
    <row r="15" customFormat="false" ht="17.25" hidden="false" customHeight="false" outlineLevel="0" collapsed="false">
      <c r="A15" s="4"/>
      <c r="B15" s="6" t="s">
        <v>15</v>
      </c>
      <c r="C15" s="8" t="s">
        <v>7</v>
      </c>
      <c r="D15" s="8" t="s">
        <v>7</v>
      </c>
      <c r="E15" s="8" t="s">
        <v>7</v>
      </c>
      <c r="F15" s="8" t="s">
        <v>7</v>
      </c>
      <c r="G15" s="4"/>
      <c r="I15" s="3" t="n">
        <f aca="false">VALUE(B15)</f>
        <v>100</v>
      </c>
      <c r="J15" s="0" t="n">
        <f aca="false">ROUND($I15/J$14,4)</f>
        <v>50</v>
      </c>
      <c r="K15" s="0" t="n">
        <f aca="false">ROUND($I15/K$14,4)</f>
        <v>-20</v>
      </c>
      <c r="L15" s="0" t="e">
        <f aca="false">ROUND($I15/L$14,4)</f>
        <v>#VALUE!</v>
      </c>
      <c r="M15" s="0" t="e">
        <f aca="false">ROUND($I15/M$14,4)</f>
        <v>#VALUE!</v>
      </c>
    </row>
    <row r="16" customFormat="false" ht="17.25" hidden="false" customHeight="false" outlineLevel="0" collapsed="false">
      <c r="A16" s="4"/>
      <c r="B16" s="6" t="s">
        <v>16</v>
      </c>
      <c r="C16" s="8" t="s">
        <v>7</v>
      </c>
      <c r="D16" s="8" t="s">
        <v>7</v>
      </c>
      <c r="E16" s="8" t="s">
        <v>7</v>
      </c>
      <c r="F16" s="8" t="s">
        <v>7</v>
      </c>
      <c r="G16" s="4"/>
      <c r="I16" s="3" t="n">
        <f aca="false">VALUE(B16)</f>
        <v>-2</v>
      </c>
      <c r="J16" s="0" t="n">
        <f aca="false">ROUND($I16/J$14,4)</f>
        <v>-1</v>
      </c>
      <c r="K16" s="0" t="n">
        <f aca="false">ROUND($I16/K$14,4)</f>
        <v>0.4</v>
      </c>
      <c r="L16" s="0" t="e">
        <f aca="false">ROUND($I16/L$14,4)</f>
        <v>#VALUE!</v>
      </c>
      <c r="M16" s="0" t="e">
        <f aca="false">ROUND($I16/M$14,4)</f>
        <v>#VALUE!</v>
      </c>
    </row>
    <row r="17" customFormat="false" ht="17.25" hidden="false" customHeight="false" outlineLevel="0" collapsed="false">
      <c r="A17" s="4"/>
      <c r="B17" s="6" t="s">
        <v>17</v>
      </c>
      <c r="C17" s="8" t="s">
        <v>7</v>
      </c>
      <c r="D17" s="8" t="s">
        <v>7</v>
      </c>
      <c r="E17" s="8" t="s">
        <v>7</v>
      </c>
      <c r="F17" s="8" t="s">
        <v>7</v>
      </c>
      <c r="G17" s="4"/>
      <c r="I17" s="3" t="n">
        <f aca="false">VALUE(B17)</f>
        <v>-40</v>
      </c>
      <c r="J17" s="0" t="n">
        <f aca="false">ROUND($I17/J$14,4)</f>
        <v>-20</v>
      </c>
      <c r="K17" s="0" t="n">
        <f aca="false">ROUND($I17/K$14,4)</f>
        <v>8</v>
      </c>
      <c r="L17" s="0" t="e">
        <f aca="false">ROUND($I17/L$14,4)</f>
        <v>#VALUE!</v>
      </c>
      <c r="M17" s="0" t="e">
        <f aca="false">ROUND($I17/M$14,4)</f>
        <v>#VALUE!</v>
      </c>
    </row>
    <row r="18" customFormat="false" ht="17.25" hidden="false" customHeight="false" outlineLevel="0" collapsed="false">
      <c r="A18" s="4"/>
      <c r="B18" s="6" t="s">
        <v>18</v>
      </c>
      <c r="C18" s="8" t="s">
        <v>7</v>
      </c>
      <c r="D18" s="8" t="s">
        <v>7</v>
      </c>
      <c r="E18" s="8" t="s">
        <v>7</v>
      </c>
      <c r="F18" s="8" t="s">
        <v>7</v>
      </c>
      <c r="G18" s="4"/>
      <c r="I18" s="3" t="e">
        <f aca="false">VALUE(B18)</f>
        <v>#VALUE!</v>
      </c>
      <c r="J18" s="0" t="e">
        <f aca="false">ROUND($I18/J$14,4)</f>
        <v>#VALUE!</v>
      </c>
      <c r="K18" s="0" t="e">
        <f aca="false">ROUND($I18/K$14,4)</f>
        <v>#VALUE!</v>
      </c>
      <c r="L18" s="0" t="e">
        <f aca="false">ROUND($I18/L$14,4)</f>
        <v>#VALUE!</v>
      </c>
      <c r="M18" s="0" t="e">
        <f aca="false">ROUND($I18/M$14,4)</f>
        <v>#VALUE!</v>
      </c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I20" s="3"/>
    </row>
    <row r="21" customFormat="false" ht="15" hidden="false" customHeight="false" outlineLevel="0" collapsed="false">
      <c r="I21" s="3"/>
    </row>
  </sheetData>
  <sheetProtection sheet="true" password="dd51" objects="true" scenarios="true"/>
  <mergeCells count="1">
    <mergeCell ref="A1:G1"/>
  </mergeCells>
  <conditionalFormatting sqref="C6:F9 C15:F18">
    <cfRule type="cellIs" priority="2" operator="equal" aboveAverage="0" equalAverage="0" bottom="0" percent="0" rank="0" text="" dxfId="0">
      <formula>J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6:28:15Z</dcterms:created>
  <dc:creator>olliklarovonhajo</dc:creator>
  <dc:description/>
  <dc:language>en-US</dc:language>
  <cp:lastModifiedBy>lilo</cp:lastModifiedBy>
  <cp:revision>0</cp:revision>
  <dc:subject/>
  <dc:title/>
</cp:coreProperties>
</file>