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cht" sheetId="1" state="visible" r:id="rId2"/>
    <sheet name="Mittel" sheetId="2" state="visible" r:id="rId3"/>
    <sheet name="Schw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5">
  <si>
    <t xml:space="preserve">Berechne den Grundwert G</t>
  </si>
  <si>
    <t xml:space="preserve">Prozentsatz p</t>
  </si>
  <si>
    <t xml:space="preserve">Prozentanteil A</t>
  </si>
  <si>
    <t xml:space="preserve">Grundwert G</t>
  </si>
  <si>
    <t xml:space="preserve">( schriftlich !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 ?/1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0"/>
      <color rgb="FF0000FF"/>
      <name val="Arial"/>
      <family val="0"/>
    </font>
    <font>
      <sz val="20"/>
      <color rgb="FFFF0000"/>
      <name val="Arial"/>
      <family val="2"/>
    </font>
    <font>
      <b val="true"/>
      <sz val="20"/>
      <color rgb="FFFF0000"/>
      <name val="Wingdings"/>
      <family val="0"/>
      <charset val="2"/>
    </font>
    <font>
      <sz val="10"/>
      <color rgb="FFFF0000"/>
      <name val="Arial"/>
      <family val="0"/>
    </font>
    <font>
      <b val="true"/>
      <sz val="20"/>
      <color rgb="FFFF0000"/>
      <name val="Wingdings"/>
      <family val="0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8.28"/>
    <col collapsed="false" customWidth="true" hidden="false" outlineLevel="0" max="3" min="3" style="1" width="29.56"/>
    <col collapsed="false" customWidth="false" hidden="false" outlineLevel="0" max="4" min="4" style="1" width="11.42"/>
    <col collapsed="false" customWidth="false" hidden="false" outlineLevel="0" max="257" min="5" style="2" width="11.42"/>
  </cols>
  <sheetData>
    <row r="1" s="2" customFormat="true" ht="26.25" hidden="false" customHeight="false" outlineLevel="0" collapsed="false">
      <c r="A1" s="3" t="s">
        <v>0</v>
      </c>
      <c r="B1" s="4"/>
      <c r="C1" s="4"/>
      <c r="D1" s="5"/>
    </row>
    <row r="2" s="2" customFormat="true" ht="25.5" hidden="false" customHeight="false" outlineLevel="0" collapsed="false">
      <c r="A2" s="4"/>
      <c r="B2" s="1"/>
      <c r="C2" s="4"/>
      <c r="D2" s="1"/>
    </row>
    <row r="3" s="2" customFormat="true" ht="26.25" hidden="false" customHeight="false" outlineLevel="0" collapsed="false">
      <c r="A3" s="6" t="s">
        <v>1</v>
      </c>
      <c r="B3" s="7" t="s">
        <v>2</v>
      </c>
      <c r="C3" s="8" t="s">
        <v>3</v>
      </c>
      <c r="D3" s="9"/>
    </row>
    <row r="4" s="2" customFormat="true" ht="26.25" hidden="false" customHeight="false" outlineLevel="0" collapsed="false">
      <c r="A4" s="10" t="n">
        <v>0.05</v>
      </c>
      <c r="B4" s="11" t="n">
        <v>20</v>
      </c>
      <c r="C4" s="12"/>
      <c r="D4" s="13" t="str">
        <f aca="false">IF(C4=B4/A4,"J",IF(C4=0,"K","L"))</f>
        <v>K</v>
      </c>
    </row>
    <row r="5" s="2" customFormat="true" ht="26.25" hidden="false" customHeight="false" outlineLevel="0" collapsed="false">
      <c r="A5" s="10" t="n">
        <v>0.07</v>
      </c>
      <c r="B5" s="11" t="n">
        <v>49</v>
      </c>
      <c r="C5" s="12"/>
      <c r="D5" s="13" t="str">
        <f aca="false">IF(C5=B5/A5,"J",IF(C5=0,"K","L"))</f>
        <v>K</v>
      </c>
    </row>
    <row r="6" s="2" customFormat="true" ht="26.25" hidden="false" customHeight="false" outlineLevel="0" collapsed="false">
      <c r="A6" s="10" t="n">
        <v>0.08</v>
      </c>
      <c r="B6" s="11" t="n">
        <v>64</v>
      </c>
      <c r="C6" s="12"/>
      <c r="D6" s="13" t="str">
        <f aca="false">IF(C6=B6/A6,"J",IF(C6=0,"K","L"))</f>
        <v>K</v>
      </c>
    </row>
    <row r="7" s="2" customFormat="true" ht="26.25" hidden="false" customHeight="false" outlineLevel="0" collapsed="false">
      <c r="A7" s="10" t="n">
        <v>0.12</v>
      </c>
      <c r="B7" s="11" t="n">
        <v>84</v>
      </c>
      <c r="C7" s="12"/>
      <c r="D7" s="13" t="str">
        <f aca="false">IF(C7=B7/A7,"J",IF(C7=0,"K","L"))</f>
        <v>K</v>
      </c>
    </row>
    <row r="8" s="2" customFormat="true" ht="26.25" hidden="false" customHeight="false" outlineLevel="0" collapsed="false">
      <c r="A8" s="10" t="n">
        <v>0.18</v>
      </c>
      <c r="B8" s="11" t="n">
        <v>90</v>
      </c>
      <c r="C8" s="12"/>
      <c r="D8" s="13" t="str">
        <f aca="false">IF(C8=B8/A8,"J",IF(C8=0,"K","L"))</f>
        <v>K</v>
      </c>
    </row>
    <row r="9" s="2" customFormat="true" ht="26.25" hidden="false" customHeight="false" outlineLevel="0" collapsed="false">
      <c r="A9" s="10" t="n">
        <v>0.75</v>
      </c>
      <c r="B9" s="11" t="n">
        <v>120</v>
      </c>
      <c r="C9" s="12"/>
      <c r="D9" s="13" t="str">
        <f aca="false">IF(C9=B9/A9,"J",IF(C9=0,"K","L"))</f>
        <v>K</v>
      </c>
    </row>
    <row r="10" s="2" customFormat="true" ht="26.25" hidden="false" customHeight="false" outlineLevel="0" collapsed="false">
      <c r="A10" s="10" t="n">
        <v>0.8</v>
      </c>
      <c r="B10" s="11" t="n">
        <v>800</v>
      </c>
      <c r="C10" s="12"/>
      <c r="D10" s="13" t="str">
        <f aca="false">IF(C10=B10/A10,"J",IF(C10=0,"K","L"))</f>
        <v>K</v>
      </c>
    </row>
    <row r="11" s="2" customFormat="true" ht="26.25" hidden="false" customHeight="false" outlineLevel="0" collapsed="false">
      <c r="A11" s="10" t="n">
        <v>0.95</v>
      </c>
      <c r="B11" s="11" t="n">
        <v>190</v>
      </c>
      <c r="C11" s="12"/>
      <c r="D11" s="13" t="str">
        <f aca="false">IF(C11=B11/A11,"J",IF(C11=0,"K","L"))</f>
        <v>K</v>
      </c>
    </row>
    <row r="13" customFormat="false" ht="12.75" hidden="false" customHeight="false" outlineLevel="0" collapsed="false">
      <c r="A13" s="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28.41"/>
    <col collapsed="false" customWidth="true" hidden="false" outlineLevel="0" max="3" min="3" style="1" width="29.13"/>
    <col collapsed="false" customWidth="true" hidden="false" outlineLevel="0" max="4" min="4" style="1" width="10.56"/>
    <col collapsed="false" customWidth="false" hidden="false" outlineLevel="0" max="257" min="5" style="2" width="11.42"/>
  </cols>
  <sheetData>
    <row r="1" s="2" customFormat="true" ht="26.25" hidden="false" customHeight="false" outlineLevel="0" collapsed="false">
      <c r="A1" s="3" t="s">
        <v>0</v>
      </c>
      <c r="B1" s="4"/>
      <c r="C1" s="4"/>
      <c r="D1" s="5"/>
    </row>
    <row r="2" s="2" customFormat="true" ht="25.5" hidden="false" customHeight="false" outlineLevel="0" collapsed="false">
      <c r="A2" s="4"/>
      <c r="B2" s="1"/>
      <c r="C2" s="4"/>
      <c r="D2" s="1"/>
    </row>
    <row r="3" s="2" customFormat="true" ht="26.25" hidden="false" customHeight="false" outlineLevel="0" collapsed="false">
      <c r="A3" s="6" t="s">
        <v>1</v>
      </c>
      <c r="B3" s="7" t="s">
        <v>2</v>
      </c>
      <c r="C3" s="8" t="s">
        <v>3</v>
      </c>
      <c r="D3" s="14"/>
    </row>
    <row r="4" s="2" customFormat="true" ht="26.25" hidden="false" customHeight="false" outlineLevel="0" collapsed="false">
      <c r="A4" s="10" t="n">
        <v>0.05</v>
      </c>
      <c r="B4" s="15" t="n">
        <v>2</v>
      </c>
      <c r="C4" s="12"/>
      <c r="D4" s="16" t="str">
        <f aca="false">IF(C4=B4/A4,"J",IF(C4=0,"K","L"))</f>
        <v>K</v>
      </c>
    </row>
    <row r="5" s="2" customFormat="true" ht="26.25" hidden="false" customHeight="false" outlineLevel="0" collapsed="false">
      <c r="A5" s="10" t="n">
        <v>0.07</v>
      </c>
      <c r="B5" s="15" t="n">
        <v>4.9</v>
      </c>
      <c r="C5" s="12"/>
      <c r="D5" s="16" t="str">
        <f aca="false">IF(C5=B5/A5,"J",IF(C5=0,"K","L"))</f>
        <v>K</v>
      </c>
    </row>
    <row r="6" s="2" customFormat="true" ht="26.25" hidden="false" customHeight="false" outlineLevel="0" collapsed="false">
      <c r="A6" s="10" t="n">
        <v>0.08</v>
      </c>
      <c r="B6" s="15" t="n">
        <v>6.4</v>
      </c>
      <c r="C6" s="12"/>
      <c r="D6" s="16" t="str">
        <f aca="false">IF(C6=B6/A6,"J",IF(C6=0,"K","L"))</f>
        <v>K</v>
      </c>
    </row>
    <row r="7" s="2" customFormat="true" ht="26.25" hidden="false" customHeight="false" outlineLevel="0" collapsed="false">
      <c r="A7" s="10" t="n">
        <v>0.12</v>
      </c>
      <c r="B7" s="15" t="n">
        <v>8.4</v>
      </c>
      <c r="C7" s="12"/>
      <c r="D7" s="16" t="str">
        <f aca="false">IF(C7=B7/A7,"J",IF(C7=0,"K","L"))</f>
        <v>K</v>
      </c>
    </row>
    <row r="8" s="2" customFormat="true" ht="26.25" hidden="false" customHeight="false" outlineLevel="0" collapsed="false">
      <c r="A8" s="10" t="n">
        <v>0.18</v>
      </c>
      <c r="B8" s="15" t="n">
        <v>9</v>
      </c>
      <c r="C8" s="12"/>
      <c r="D8" s="16" t="str">
        <f aca="false">IF(C8=B8/A8,"J",IF(C8=0,"K","L"))</f>
        <v>K</v>
      </c>
    </row>
    <row r="9" s="2" customFormat="true" ht="26.25" hidden="false" customHeight="false" outlineLevel="0" collapsed="false">
      <c r="A9" s="10" t="n">
        <v>0.75</v>
      </c>
      <c r="B9" s="15" t="n">
        <v>1.2</v>
      </c>
      <c r="C9" s="12"/>
      <c r="D9" s="16" t="str">
        <f aca="false">IF(C9=B9/A9,"J",IF(C9=0,"K","L"))</f>
        <v>K</v>
      </c>
    </row>
    <row r="10" s="2" customFormat="true" ht="26.25" hidden="false" customHeight="false" outlineLevel="0" collapsed="false">
      <c r="A10" s="10" t="n">
        <v>0.8</v>
      </c>
      <c r="B10" s="15" t="n">
        <v>8</v>
      </c>
      <c r="C10" s="12"/>
      <c r="D10" s="16" t="str">
        <f aca="false">IF(C10=B10/A10,"J",IF(C10=0,"K","L"))</f>
        <v>K</v>
      </c>
    </row>
    <row r="11" s="2" customFormat="true" ht="26.25" hidden="false" customHeight="false" outlineLevel="0" collapsed="false">
      <c r="A11" s="10" t="n">
        <v>0.95</v>
      </c>
      <c r="B11" s="15" t="n">
        <v>1.9</v>
      </c>
      <c r="C11" s="12"/>
      <c r="D11" s="16" t="str">
        <f aca="false">IF(C11=B11/A11,"J",IF(C11=0,"K","L"))</f>
        <v>K</v>
      </c>
    </row>
    <row r="13" customFormat="false" ht="12.75" hidden="false" customHeight="false" outlineLevel="0" collapsed="false">
      <c r="A13" s="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6.99"/>
    <col collapsed="false" customWidth="false" hidden="false" outlineLevel="0" max="257" min="5" style="2" width="11.42"/>
  </cols>
  <sheetData>
    <row r="1" s="2" customFormat="true" ht="26.25" hidden="false" customHeight="false" outlineLevel="0" collapsed="false">
      <c r="A1" s="3" t="s">
        <v>0</v>
      </c>
      <c r="B1" s="4"/>
      <c r="C1" s="4" t="s">
        <v>4</v>
      </c>
      <c r="D1" s="1"/>
    </row>
    <row r="2" s="2" customFormat="true" ht="24" hidden="false" customHeight="true" outlineLevel="0" collapsed="false">
      <c r="A2" s="4"/>
      <c r="B2" s="1"/>
      <c r="C2" s="4"/>
      <c r="D2" s="1"/>
      <c r="E2" s="5"/>
    </row>
    <row r="3" s="2" customFormat="true" ht="26.25" hidden="false" customHeight="false" outlineLevel="0" collapsed="false">
      <c r="A3" s="6" t="s">
        <v>1</v>
      </c>
      <c r="B3" s="7" t="s">
        <v>2</v>
      </c>
      <c r="C3" s="8" t="s">
        <v>3</v>
      </c>
      <c r="D3" s="14"/>
    </row>
    <row r="4" s="2" customFormat="true" ht="26.25" hidden="false" customHeight="false" outlineLevel="0" collapsed="false">
      <c r="A4" s="10" t="n">
        <v>0.12</v>
      </c>
      <c r="B4" s="15" t="n">
        <v>10.8</v>
      </c>
      <c r="C4" s="12"/>
      <c r="D4" s="16" t="str">
        <f aca="false">IF(C4=B4/A4,"J",IF(C4=0,"K","L"))</f>
        <v>K</v>
      </c>
    </row>
    <row r="5" s="2" customFormat="true" ht="26.25" hidden="false" customHeight="false" outlineLevel="0" collapsed="false">
      <c r="A5" s="10" t="n">
        <v>0.05</v>
      </c>
      <c r="B5" s="15" t="n">
        <v>3.9</v>
      </c>
      <c r="C5" s="12"/>
      <c r="D5" s="16" t="str">
        <f aca="false">IF(C5=B5/A5,"J",IF(C5=0,"K","L"))</f>
        <v>K</v>
      </c>
    </row>
    <row r="6" s="2" customFormat="true" ht="26.25" hidden="false" customHeight="false" outlineLevel="0" collapsed="false">
      <c r="A6" s="10" t="n">
        <v>0.03</v>
      </c>
      <c r="B6" s="15" t="n">
        <v>4.5</v>
      </c>
      <c r="C6" s="12"/>
      <c r="D6" s="16" t="str">
        <f aca="false">IF(C6=B6/A6,"J",IF(C6=0,"K","L"))</f>
        <v>K</v>
      </c>
    </row>
    <row r="7" s="2" customFormat="true" ht="26.25" hidden="false" customHeight="false" outlineLevel="0" collapsed="false">
      <c r="A7" s="10" t="n">
        <v>0.21</v>
      </c>
      <c r="B7" s="15" t="n">
        <v>13.23</v>
      </c>
      <c r="C7" s="12"/>
      <c r="D7" s="16" t="str">
        <f aca="false">IF(C7=B7/A7,"J",IF(C7=0,"K","L"))</f>
        <v>K</v>
      </c>
    </row>
    <row r="8" s="2" customFormat="true" ht="26.25" hidden="false" customHeight="false" outlineLevel="0" collapsed="false">
      <c r="A8" s="10" t="n">
        <v>0.42</v>
      </c>
      <c r="B8" s="15" t="n">
        <v>65.1</v>
      </c>
      <c r="C8" s="12"/>
      <c r="D8" s="16" t="str">
        <f aca="false">IF(C8=B8/A8,"J",IF(C8=0,"K","L"))</f>
        <v>K</v>
      </c>
    </row>
    <row r="9" s="2" customFormat="true" ht="26.25" hidden="false" customHeight="false" outlineLevel="0" collapsed="false">
      <c r="A9" s="10" t="n">
        <v>0.66</v>
      </c>
      <c r="B9" s="15" t="n">
        <v>115.5</v>
      </c>
      <c r="C9" s="12"/>
      <c r="D9" s="16" t="str">
        <f aca="false">IF(C9=B9/A9,"J",IF(C9=0,"K","L"))</f>
        <v>K</v>
      </c>
    </row>
    <row r="10" s="2" customFormat="true" ht="26.25" hidden="false" customHeight="false" outlineLevel="0" collapsed="false">
      <c r="A10" s="10" t="n">
        <v>0.72</v>
      </c>
      <c r="B10" s="15" t="n">
        <v>208.08</v>
      </c>
      <c r="C10" s="12"/>
      <c r="D10" s="16" t="str">
        <f aca="false">IF(C10=B10/A10,"J",IF(C10=0,"K","L"))</f>
        <v>K</v>
      </c>
    </row>
    <row r="11" s="2" customFormat="true" ht="26.25" hidden="false" customHeight="false" outlineLevel="0" collapsed="false">
      <c r="A11" s="10" t="n">
        <v>0.99</v>
      </c>
      <c r="B11" s="15" t="n">
        <v>989.01</v>
      </c>
      <c r="C11" s="12"/>
      <c r="D11" s="16" t="str">
        <f aca="false">IF(C11=B11/A11,"J",IF(C11=0,"K","L"))</f>
        <v>K</v>
      </c>
    </row>
    <row r="12" customFormat="false" ht="18" hidden="false" customHeight="false" outlineLevel="0" collapsed="false">
      <c r="D12" s="17"/>
    </row>
    <row r="13" customFormat="false" ht="12.75" hidden="false" customHeight="false" outlineLevel="0" collapsed="false">
      <c r="A13" s="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0T11:50:13Z</dcterms:created>
  <dc:creator>Horst Lost</dc:creator>
  <dc:description/>
  <dc:language>en-US</dc:language>
  <cp:lastModifiedBy>Administrator</cp:lastModifiedBy>
  <dcterms:modified xsi:type="dcterms:W3CDTF">2009-02-10T08:35:37Z</dcterms:modified>
  <cp:revision>0</cp:revision>
  <dc:subject/>
  <dc:title/>
</cp:coreProperties>
</file>