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y to find the correct words:</t>
  </si>
  <si>
    <t xml:space="preserve">Fill in here:</t>
  </si>
  <si>
    <t xml:space="preserve">JKL</t>
  </si>
  <si>
    <t xml:space="preserve">If a person is not tall, he/she is...</t>
  </si>
  <si>
    <t xml:space="preserve">Every day I write my secrets into my...</t>
  </si>
  <si>
    <t xml:space="preserve">My best friend never lets me...</t>
  </si>
  <si>
    <t xml:space="preserve">Sometimes I ... (streiten) with my sister.</t>
  </si>
  <si>
    <t xml:space="preserve">If a person is clever he/she is...</t>
  </si>
  <si>
    <t xml:space="preserve">My best friend is good at ... the piano.</t>
  </si>
  <si>
    <t xml:space="preserve">His hair is not curly. It is ...</t>
  </si>
  <si>
    <t xml:space="preserve">Sue's ... Is a yellow soft toy.</t>
  </si>
  <si>
    <t xml:space="preserve">When I have a bad mark, I feel ... </t>
  </si>
  <si>
    <t xml:space="preserve">My mother was ... when I was ill.</t>
  </si>
  <si>
    <t xml:space="preserve">I was really ... during the Maths lesson.</t>
  </si>
  <si>
    <t xml:space="preserve">Trevor was very ... when Tom teased him.</t>
  </si>
  <si>
    <t xml:space="preserve">I felt ... when nobody talked to m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Wingdings"/>
      <family val="0"/>
      <charset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42"/>
    <col collapsed="false" customWidth="true" hidden="false" outlineLevel="0" max="3" min="3" style="2" width="11.42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</row>
    <row r="4" customFormat="false" ht="12.75" hidden="false" customHeight="false" outlineLevel="0" collapsed="false">
      <c r="A4" s="6" t="s">
        <v>3</v>
      </c>
      <c r="B4" s="7"/>
      <c r="C4" s="5" t="str">
        <f aca="false">IF(B4="short","J",IF(B4=0,"K","L"))</f>
        <v>K</v>
      </c>
    </row>
    <row r="5" customFormat="false" ht="14.25" hidden="false" customHeight="true" outlineLevel="0" collapsed="false">
      <c r="A5" s="8" t="s">
        <v>4</v>
      </c>
      <c r="B5" s="7"/>
      <c r="C5" s="5" t="str">
        <f aca="false">IF(B5="diary","J",IF(B5=0,"K","L"))</f>
        <v>K</v>
      </c>
    </row>
    <row r="6" customFormat="false" ht="12.75" hidden="false" customHeight="false" outlineLevel="0" collapsed="false">
      <c r="A6" s="8" t="s">
        <v>5</v>
      </c>
      <c r="B6" s="7"/>
      <c r="C6" s="5" t="str">
        <f aca="false">IF(B6="down","J",IF(B6=0,"K","L"))</f>
        <v>K</v>
      </c>
    </row>
    <row r="7" customFormat="false" ht="12.75" hidden="false" customHeight="false" outlineLevel="0" collapsed="false">
      <c r="A7" s="8" t="s">
        <v>6</v>
      </c>
      <c r="B7" s="7"/>
      <c r="C7" s="5" t="str">
        <f aca="false">IF(B7="quarrel","J",IF(B7=0,"K","L"))</f>
        <v>K</v>
      </c>
    </row>
    <row r="8" customFormat="false" ht="12.75" hidden="false" customHeight="false" outlineLevel="0" collapsed="false">
      <c r="A8" s="8" t="s">
        <v>7</v>
      </c>
      <c r="B8" s="7"/>
      <c r="C8" s="5" t="str">
        <f aca="false">IF(B8="intelligent","J",IF(B8=0,"K","L"))</f>
        <v>K</v>
      </c>
    </row>
    <row r="9" customFormat="false" ht="12.75" hidden="false" customHeight="false" outlineLevel="0" collapsed="false">
      <c r="A9" s="8" t="s">
        <v>8</v>
      </c>
      <c r="B9" s="7"/>
      <c r="C9" s="5" t="str">
        <f aca="false">IF(B9="playing","J",IF(B9=0,"K","L"))</f>
        <v>K</v>
      </c>
    </row>
    <row r="10" customFormat="false" ht="12.75" hidden="false" customHeight="false" outlineLevel="0" collapsed="false">
      <c r="A10" s="8" t="s">
        <v>9</v>
      </c>
      <c r="B10" s="7"/>
      <c r="C10" s="5" t="str">
        <f aca="false">IF(B10="straight","J",IF(B10=0,"K","L"))</f>
        <v>K</v>
      </c>
    </row>
    <row r="11" customFormat="false" ht="12.75" hidden="false" customHeight="false" outlineLevel="0" collapsed="false">
      <c r="A11" s="8" t="s">
        <v>10</v>
      </c>
      <c r="B11" s="7"/>
      <c r="C11" s="5" t="str">
        <f aca="false">IF(B11="mascot","J",IF(B11=0,"K","L"))</f>
        <v>K</v>
      </c>
    </row>
    <row r="12" customFormat="false" ht="12.75" hidden="false" customHeight="false" outlineLevel="0" collapsed="false">
      <c r="A12" s="8" t="s">
        <v>11</v>
      </c>
      <c r="B12" s="7"/>
      <c r="C12" s="5" t="str">
        <f aca="false">IF(B12="ashamed","J",IF(B12=0,"K","L"))</f>
        <v>K</v>
      </c>
    </row>
    <row r="13" customFormat="false" ht="12.75" hidden="false" customHeight="false" outlineLevel="0" collapsed="false">
      <c r="A13" s="8" t="s">
        <v>12</v>
      </c>
      <c r="B13" s="7"/>
      <c r="C13" s="5" t="str">
        <f aca="false">IF(B13="worried","J",IF(B13=0,"K","L"))</f>
        <v>K</v>
      </c>
    </row>
    <row r="14" customFormat="false" ht="12.75" hidden="false" customHeight="false" outlineLevel="0" collapsed="false">
      <c r="A14" s="8" t="s">
        <v>13</v>
      </c>
      <c r="B14" s="7"/>
      <c r="C14" s="5" t="str">
        <f aca="false">IF(B14="bored","J",IF(B14=0,"K","L"))</f>
        <v>K</v>
      </c>
    </row>
    <row r="15" customFormat="false" ht="12.75" hidden="false" customHeight="false" outlineLevel="0" collapsed="false">
      <c r="A15" s="8" t="s">
        <v>14</v>
      </c>
      <c r="B15" s="7"/>
      <c r="C15" s="5" t="str">
        <f aca="false">IF(B15="angry","J",IF(B15=0,"K","L"))</f>
        <v>K</v>
      </c>
    </row>
    <row r="16" customFormat="false" ht="12.75" hidden="false" customHeight="false" outlineLevel="0" collapsed="false">
      <c r="A16" s="8" t="s">
        <v>15</v>
      </c>
      <c r="B16" s="7"/>
      <c r="C16" s="5" t="str">
        <f aca="false">IF(B16="lonely","J",IF(B16=0,"K","L"))</f>
        <v>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3:08:00Z</dcterms:created>
  <dc:creator>Mag. Ingrid Kohlbacher</dc:creator>
  <dc:description/>
  <dc:language>en-US</dc:language>
  <cp:lastModifiedBy>Mag. Ingrid Kohlbacher</cp:lastModifiedBy>
  <dcterms:modified xsi:type="dcterms:W3CDTF">2003-11-30T13:36:54Z</dcterms:modified>
  <cp:revision>0</cp:revision>
  <dc:subject/>
  <dc:title/>
</cp:coreProperties>
</file>